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" sheetId="1" state="visible" r:id="rId2"/>
    <sheet name="Расчёт" sheetId="2" state="visible" r:id="rId3"/>
  </sheets>
  <definedNames>
    <definedName function="false" hidden="false" localSheetId="1" name="solver_adj" vbProcedure="false">Расчёт!$C$12,Расчёт!$B$3:$B$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Расчёт!$H$6</definedName>
    <definedName function="false" hidden="false" localSheetId="1" name="solver_lhs2" vbProcedure="false">Расчёт!$I$6</definedName>
    <definedName function="false" hidden="false" localSheetId="1" name="solver_lhs3" vbProcedure="false">Расчёт!$J$6</definedName>
    <definedName function="false" hidden="false" localSheetId="1" name="solver_lhs4" vbProcedure="false">Расчёт!$C$12</definedName>
    <definedName function="false" hidden="false" localSheetId="1" name="solver_lhs5" vbProcedure="false">Расчёт!$B$3</definedName>
    <definedName function="false" hidden="false" localSheetId="1" name="solver_lhs6" vbProcedure="false">Расчёт!$B$4</definedName>
    <definedName function="false" hidden="false" localSheetId="1" name="solver_lhs7" vbProcedure="false">Расчёт!$B$5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7</definedName>
    <definedName function="false" hidden="false" localSheetId="1" name="solver_nwt" vbProcedure="false">1</definedName>
    <definedName function="false" hidden="false" localSheetId="1" name="solver_opt" vbProcedure="false">Расчёт!$E$18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hs1" vbProcedure="false">Расчёт!$A$10</definedName>
    <definedName function="false" hidden="false" localSheetId="1" name="solver_rhs2" vbProcedure="false">Расчёт!$B$10</definedName>
    <definedName function="false" hidden="false" localSheetId="1" name="solver_rhs3" vbProcedure="false">Расчёт!$C$10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rhs7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Первый материал</t>
  </si>
  <si>
    <t xml:space="preserve">Минимальная материалоёмкость, % от максимальной</t>
  </si>
  <si>
    <t xml:space="preserve">Параметр снижения материалоёмкости</t>
  </si>
  <si>
    <t xml:space="preserve">Второй материал</t>
  </si>
  <si>
    <t xml:space="preserve">Третий материал</t>
  </si>
  <si>
    <t xml:space="preserve">Объём продаж, шт.</t>
  </si>
  <si>
    <t xml:space="preserve">Цены, руб.</t>
  </si>
  <si>
    <t xml:space="preserve">Выручка, руб.</t>
  </si>
  <si>
    <t xml:space="preserve">Машинное время на обработку одного изделия, ч/шт</t>
  </si>
  <si>
    <t xml:space="preserve">Машинное время на обработку всех изделий, ч</t>
  </si>
  <si>
    <t xml:space="preserve">Базовая материалоёмкость одного изделия, руб/шт</t>
  </si>
  <si>
    <t xml:space="preserve">Фактическая материалоёмкость одного изделия, руб/шт.</t>
  </si>
  <si>
    <t xml:space="preserve">Материальные затраты на весь выпуск, руб.</t>
  </si>
  <si>
    <t xml:space="preserve">Обор. А</t>
  </si>
  <si>
    <t xml:space="preserve">Обор. Б</t>
  </si>
  <si>
    <t xml:space="preserve">Обор. В</t>
  </si>
  <si>
    <t xml:space="preserve">Мат. I</t>
  </si>
  <si>
    <t xml:space="preserve">Мат. II</t>
  </si>
  <si>
    <t xml:space="preserve">Мат. III</t>
  </si>
  <si>
    <t xml:space="preserve">Итого</t>
  </si>
  <si>
    <t xml:space="preserve">Изделие № 1</t>
  </si>
  <si>
    <t xml:space="preserve">Изделие № 2</t>
  </si>
  <si>
    <t xml:space="preserve">Изделие № 3</t>
  </si>
  <si>
    <t xml:space="preserve">х</t>
  </si>
  <si>
    <t xml:space="preserve">Фонд машинного времени, ч</t>
  </si>
  <si>
    <t xml:space="preserve">Затраты по снижению материалоёмкости</t>
  </si>
  <si>
    <t xml:space="preserve">Фактическая материалоёмкость, % от базовой</t>
  </si>
  <si>
    <t xml:space="preserve">Выручка без материальных затрат и затрат по снижению материалоёмкости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0.7</v>
      </c>
    </row>
    <row r="3" customFormat="false" ht="12.75" hidden="false" customHeight="false" outlineLevel="0" collapsed="false">
      <c r="A3" s="0" t="s">
        <v>2</v>
      </c>
      <c r="B3" s="0" t="n">
        <v>0.9998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1</v>
      </c>
      <c r="B6" s="1" t="n">
        <v>0.75</v>
      </c>
    </row>
    <row r="7" customFormat="false" ht="12.75" hidden="false" customHeight="false" outlineLevel="0" collapsed="false">
      <c r="A7" s="0" t="s">
        <v>2</v>
      </c>
      <c r="B7" s="0" t="n">
        <v>0.9996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1</v>
      </c>
      <c r="B10" s="1" t="n">
        <v>0.65</v>
      </c>
    </row>
    <row r="11" customFormat="false" ht="12.75" hidden="false" customHeight="false" outlineLevel="0" collapsed="false">
      <c r="A11" s="0" t="s">
        <v>2</v>
      </c>
      <c r="B11" s="0" t="n">
        <v>0.9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3" min="2" style="2" width="9.28"/>
    <col collapsed="false" customWidth="false" hidden="false" outlineLevel="0" max="13" min="4" style="2" width="9.14"/>
    <col collapsed="false" customWidth="true" hidden="false" outlineLevel="0" max="14" min="14" style="2" width="11.56"/>
    <col collapsed="false" customWidth="false" hidden="false" outlineLevel="0" max="257" min="15" style="2" width="9.14"/>
  </cols>
  <sheetData>
    <row r="1" s="5" customFormat="true" ht="38.25" hidden="false" customHeight="true" outlineLevel="0" collapsed="false">
      <c r="A1" s="3"/>
      <c r="B1" s="3" t="s">
        <v>5</v>
      </c>
      <c r="C1" s="3" t="s">
        <v>6</v>
      </c>
      <c r="D1" s="3" t="s">
        <v>7</v>
      </c>
      <c r="E1" s="4" t="s">
        <v>8</v>
      </c>
      <c r="F1" s="4"/>
      <c r="G1" s="4"/>
      <c r="H1" s="4" t="s">
        <v>9</v>
      </c>
      <c r="I1" s="4"/>
      <c r="J1" s="4"/>
      <c r="K1" s="4" t="s">
        <v>10</v>
      </c>
      <c r="L1" s="4"/>
      <c r="M1" s="4"/>
      <c r="N1" s="4" t="s">
        <v>11</v>
      </c>
      <c r="O1" s="4"/>
      <c r="P1" s="4"/>
      <c r="Q1" s="4" t="s">
        <v>12</v>
      </c>
      <c r="R1" s="4"/>
      <c r="S1" s="4"/>
      <c r="T1" s="4"/>
    </row>
    <row r="2" customFormat="false" ht="12.75" hidden="false" customHeight="false" outlineLevel="0" collapsed="false">
      <c r="A2" s="3"/>
      <c r="B2" s="3"/>
      <c r="C2" s="3"/>
      <c r="D2" s="3"/>
      <c r="E2" s="6" t="s">
        <v>13</v>
      </c>
      <c r="F2" s="6" t="s">
        <v>14</v>
      </c>
      <c r="G2" s="6" t="s">
        <v>15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6</v>
      </c>
      <c r="O2" s="6" t="s">
        <v>17</v>
      </c>
      <c r="P2" s="6" t="s">
        <v>18</v>
      </c>
      <c r="Q2" s="6" t="s">
        <v>16</v>
      </c>
      <c r="R2" s="6" t="s">
        <v>17</v>
      </c>
      <c r="S2" s="6" t="s">
        <v>18</v>
      </c>
      <c r="T2" s="6" t="s">
        <v>19</v>
      </c>
    </row>
    <row r="3" customFormat="false" ht="12.75" hidden="false" customHeight="false" outlineLevel="0" collapsed="false">
      <c r="A3" s="6" t="s">
        <v>20</v>
      </c>
      <c r="B3" s="7"/>
      <c r="C3" s="6" t="n">
        <v>150</v>
      </c>
      <c r="D3" s="6" t="n">
        <f aca="false">B3*C3</f>
        <v>0</v>
      </c>
      <c r="E3" s="6" t="n">
        <v>0.8</v>
      </c>
      <c r="F3" s="6" t="n">
        <v>0.4</v>
      </c>
      <c r="G3" s="6" t="n">
        <v>0.3</v>
      </c>
      <c r="H3" s="6" t="n">
        <f aca="false">E3*$B3</f>
        <v>0</v>
      </c>
      <c r="I3" s="6" t="n">
        <f aca="false">F3*$B3</f>
        <v>0</v>
      </c>
      <c r="J3" s="6" t="n">
        <f aca="false">G3*$B3</f>
        <v>0</v>
      </c>
      <c r="K3" s="6" t="n">
        <v>25</v>
      </c>
      <c r="L3" s="6" t="n">
        <v>52</v>
      </c>
      <c r="M3" s="6" t="n">
        <v>40</v>
      </c>
      <c r="N3" s="6" t="n">
        <f aca="false">K3*A$16</f>
        <v>25</v>
      </c>
      <c r="O3" s="6" t="n">
        <f aca="false">L3*B$16</f>
        <v>52</v>
      </c>
      <c r="P3" s="6" t="n">
        <f aca="false">M3*C$16</f>
        <v>40</v>
      </c>
      <c r="Q3" s="6" t="n">
        <f aca="false">N3*$B3</f>
        <v>0</v>
      </c>
      <c r="R3" s="6" t="n">
        <f aca="false">O3*$B3</f>
        <v>0</v>
      </c>
      <c r="S3" s="6" t="n">
        <f aca="false">P3*$B3</f>
        <v>0</v>
      </c>
      <c r="T3" s="6" t="n">
        <f aca="false">SUM(Q3:S3)</f>
        <v>0</v>
      </c>
    </row>
    <row r="4" customFormat="false" ht="12.75" hidden="false" customHeight="false" outlineLevel="0" collapsed="false">
      <c r="A4" s="6" t="s">
        <v>21</v>
      </c>
      <c r="B4" s="7"/>
      <c r="C4" s="6" t="n">
        <v>180</v>
      </c>
      <c r="D4" s="6" t="n">
        <f aca="false">B4*C4</f>
        <v>0</v>
      </c>
      <c r="E4" s="6" t="n">
        <v>0.2</v>
      </c>
      <c r="F4" s="6" t="n">
        <v>0.6</v>
      </c>
      <c r="G4" s="6" t="n">
        <v>0.5</v>
      </c>
      <c r="H4" s="6" t="n">
        <f aca="false">E4*$B4</f>
        <v>0</v>
      </c>
      <c r="I4" s="6" t="n">
        <f aca="false">F4*$B4</f>
        <v>0</v>
      </c>
      <c r="J4" s="6" t="n">
        <f aca="false">G4*$B4</f>
        <v>0</v>
      </c>
      <c r="K4" s="6" t="n">
        <v>31</v>
      </c>
      <c r="L4" s="6" t="n">
        <v>41</v>
      </c>
      <c r="M4" s="6" t="n">
        <v>56</v>
      </c>
      <c r="N4" s="6" t="n">
        <f aca="false">K4*A$16</f>
        <v>31</v>
      </c>
      <c r="O4" s="6" t="n">
        <f aca="false">L4*B$16</f>
        <v>41</v>
      </c>
      <c r="P4" s="6" t="n">
        <f aca="false">M4*C$16</f>
        <v>56</v>
      </c>
      <c r="Q4" s="6" t="n">
        <f aca="false">N4*$B4</f>
        <v>0</v>
      </c>
      <c r="R4" s="6" t="n">
        <f aca="false">O4*$B4</f>
        <v>0</v>
      </c>
      <c r="S4" s="6" t="n">
        <f aca="false">P4*$B4</f>
        <v>0</v>
      </c>
      <c r="T4" s="6" t="n">
        <f aca="false">SUM(Q4:S4)</f>
        <v>0</v>
      </c>
    </row>
    <row r="5" customFormat="false" ht="12.75" hidden="false" customHeight="false" outlineLevel="0" collapsed="false">
      <c r="A5" s="6" t="s">
        <v>22</v>
      </c>
      <c r="B5" s="7"/>
      <c r="C5" s="6" t="n">
        <v>165</v>
      </c>
      <c r="D5" s="6" t="n">
        <f aca="false">B5*C5</f>
        <v>0</v>
      </c>
      <c r="E5" s="6" t="n">
        <v>0.6</v>
      </c>
      <c r="F5" s="6" t="n">
        <v>0.8</v>
      </c>
      <c r="G5" s="6" t="n">
        <v>0.4</v>
      </c>
      <c r="H5" s="6" t="n">
        <f aca="false">E5*$B5</f>
        <v>0</v>
      </c>
      <c r="I5" s="6" t="n">
        <f aca="false">F5*$B5</f>
        <v>0</v>
      </c>
      <c r="J5" s="6" t="n">
        <f aca="false">G5*$B5</f>
        <v>0</v>
      </c>
      <c r="K5" s="6" t="n">
        <v>45</v>
      </c>
      <c r="L5" s="6" t="n">
        <v>32</v>
      </c>
      <c r="M5" s="6" t="n">
        <v>28</v>
      </c>
      <c r="N5" s="6" t="n">
        <f aca="false">K5*A$16</f>
        <v>45</v>
      </c>
      <c r="O5" s="6" t="n">
        <f aca="false">L5*B$16</f>
        <v>32</v>
      </c>
      <c r="P5" s="6" t="n">
        <f aca="false">M5*C$16</f>
        <v>28</v>
      </c>
      <c r="Q5" s="6" t="n">
        <f aca="false">N5*$B5</f>
        <v>0</v>
      </c>
      <c r="R5" s="6" t="n">
        <f aca="false">O5*$B5</f>
        <v>0</v>
      </c>
      <c r="S5" s="6" t="n">
        <f aca="false">P5*$B5</f>
        <v>0</v>
      </c>
      <c r="T5" s="6" t="n">
        <f aca="false">SUM(Q5:S5)</f>
        <v>0</v>
      </c>
    </row>
    <row r="6" customFormat="false" ht="12.75" hidden="false" customHeight="false" outlineLevel="0" collapsed="false">
      <c r="A6" s="6" t="s">
        <v>19</v>
      </c>
      <c r="B6" s="6" t="s">
        <v>23</v>
      </c>
      <c r="C6" s="6" t="s">
        <v>23</v>
      </c>
      <c r="D6" s="6" t="n">
        <f aca="false">SUM(D3:D5)</f>
        <v>0</v>
      </c>
      <c r="E6" s="6" t="s">
        <v>23</v>
      </c>
      <c r="F6" s="6" t="s">
        <v>23</v>
      </c>
      <c r="G6" s="6" t="s">
        <v>23</v>
      </c>
      <c r="H6" s="6" t="n">
        <f aca="false">SUM(H3:H5)</f>
        <v>0</v>
      </c>
      <c r="I6" s="6" t="n">
        <f aca="false">SUM(I3:I5)</f>
        <v>0</v>
      </c>
      <c r="J6" s="6" t="n">
        <f aca="false">SUM(J3:J5)</f>
        <v>0</v>
      </c>
      <c r="K6" s="6" t="s">
        <v>23</v>
      </c>
      <c r="L6" s="6" t="s">
        <v>23</v>
      </c>
      <c r="M6" s="6" t="s">
        <v>23</v>
      </c>
      <c r="N6" s="6" t="s">
        <v>23</v>
      </c>
      <c r="O6" s="6" t="s">
        <v>23</v>
      </c>
      <c r="P6" s="6" t="s">
        <v>23</v>
      </c>
      <c r="Q6" s="6" t="n">
        <f aca="false">SUM(Q3:Q5)</f>
        <v>0</v>
      </c>
      <c r="R6" s="6" t="n">
        <f aca="false">SUM(R3:R5)</f>
        <v>0</v>
      </c>
      <c r="S6" s="6" t="n">
        <f aca="false">SUM(S3:S5)</f>
        <v>0</v>
      </c>
      <c r="T6" s="6" t="n">
        <f aca="false">SUM(T3:T5)</f>
        <v>0</v>
      </c>
    </row>
    <row r="8" customFormat="false" ht="12.75" hidden="false" customHeight="true" outlineLevel="0" collapsed="false">
      <c r="A8" s="6" t="s">
        <v>24</v>
      </c>
      <c r="B8" s="6"/>
      <c r="C8" s="6"/>
    </row>
    <row r="9" customFormat="false" ht="12.75" hidden="false" customHeight="false" outlineLevel="0" collapsed="false">
      <c r="A9" s="6" t="s">
        <v>13</v>
      </c>
      <c r="B9" s="6" t="s">
        <v>14</v>
      </c>
      <c r="C9" s="6" t="s">
        <v>15</v>
      </c>
    </row>
    <row r="10" customFormat="false" ht="12.75" hidden="false" customHeight="false" outlineLevel="0" collapsed="false">
      <c r="A10" s="6" t="n">
        <v>500</v>
      </c>
      <c r="B10" s="6" t="n">
        <v>600</v>
      </c>
      <c r="C10" s="6" t="n">
        <v>450</v>
      </c>
    </row>
    <row r="12" customFormat="false" ht="25.5" hidden="false" customHeight="true" outlineLevel="0" collapsed="false">
      <c r="A12" s="6" t="s">
        <v>25</v>
      </c>
      <c r="B12" s="6"/>
      <c r="C12" s="7"/>
    </row>
    <row r="13" customFormat="false" ht="12.75" hidden="false" customHeight="true" outlineLevel="0" collapsed="false">
      <c r="C13" s="2" t="n">
        <v>10</v>
      </c>
    </row>
    <row r="14" customFormat="false" ht="25.5" hidden="false" customHeight="true" outlineLevel="0" collapsed="false">
      <c r="A14" s="6" t="s">
        <v>26</v>
      </c>
      <c r="B14" s="6"/>
      <c r="C14" s="6"/>
    </row>
    <row r="15" customFormat="false" ht="12.75" hidden="false" customHeight="false" outlineLevel="0" collapsed="false">
      <c r="A15" s="6" t="s">
        <v>16</v>
      </c>
      <c r="B15" s="6" t="s">
        <v>17</v>
      </c>
      <c r="C15" s="6" t="s">
        <v>18</v>
      </c>
    </row>
    <row r="16" customFormat="false" ht="12.75" hidden="false" customHeight="false" outlineLevel="0" collapsed="false">
      <c r="A16" s="8" t="n">
        <f aca="false">(1-Параметры!B2)*Параметры!B3^C12+Параметры!B2</f>
        <v>1</v>
      </c>
      <c r="B16" s="8" t="n">
        <f aca="false">(1-Параметры!B6)*Параметры!B7^C12+Параметры!B6</f>
        <v>1</v>
      </c>
      <c r="C16" s="8" t="n">
        <f aca="false">(1-Параметры!B10)*Параметры!B11^C12+Параметры!B10</f>
        <v>1</v>
      </c>
    </row>
    <row r="18" customFormat="false" ht="25.5" hidden="false" customHeight="true" outlineLevel="0" collapsed="false">
      <c r="A18" s="6" t="s">
        <v>27</v>
      </c>
      <c r="B18" s="6"/>
      <c r="C18" s="6"/>
      <c r="D18" s="6"/>
      <c r="E18" s="6" t="n">
        <f aca="false">D6-T6-C12</f>
        <v>0</v>
      </c>
    </row>
  </sheetData>
  <mergeCells count="13">
    <mergeCell ref="A1:A2"/>
    <mergeCell ref="B1:B2"/>
    <mergeCell ref="C1:C2"/>
    <mergeCell ref="D1:D2"/>
    <mergeCell ref="E1:G1"/>
    <mergeCell ref="H1:J1"/>
    <mergeCell ref="K1:M1"/>
    <mergeCell ref="N1:P1"/>
    <mergeCell ref="Q1:T1"/>
    <mergeCell ref="A8:C8"/>
    <mergeCell ref="A12:B12"/>
    <mergeCell ref="A14:C14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1:07:19Z</dcterms:created>
  <dc:creator>11</dc:creator>
  <dc:description/>
  <dc:language>en-US</dc:language>
  <cp:lastModifiedBy>11</cp:lastModifiedBy>
  <cp:revision>0</cp:revision>
  <dc:subject/>
  <dc:title/>
</cp:coreProperties>
</file>