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овар</t>
  </si>
  <si>
    <t xml:space="preserve">Цена</t>
  </si>
  <si>
    <t xml:space="preserve">Пер.изд.</t>
  </si>
  <si>
    <t xml:space="preserve">Колич.</t>
  </si>
  <si>
    <t xml:space="preserve">Оборуд</t>
  </si>
  <si>
    <t xml:space="preserve">Покупаем</t>
  </si>
  <si>
    <t xml:space="preserve">Делаем</t>
  </si>
  <si>
    <t xml:space="preserve">дА пБ</t>
  </si>
  <si>
    <t xml:space="preserve">пА дБ</t>
  </si>
  <si>
    <t xml:space="preserve">дА дБ+</t>
  </si>
  <si>
    <t xml:space="preserve">А</t>
  </si>
  <si>
    <t xml:space="preserve">Б</t>
  </si>
  <si>
    <t xml:space="preserve">Косвенные издержки</t>
  </si>
  <si>
    <t xml:space="preserve">Всего</t>
  </si>
  <si>
    <t xml:space="preserve">Наименьшие затраты</t>
  </si>
  <si>
    <t xml:space="preserve">Номер варианта</t>
  </si>
  <si>
    <t xml:space="preserve">Ц доп.В</t>
  </si>
  <si>
    <t xml:space="preserve">Об.доп.В</t>
  </si>
  <si>
    <t xml:space="preserve">Еж.расх 1 пред.</t>
  </si>
  <si>
    <t xml:space="preserve">Еж.расх 2 пред.</t>
  </si>
  <si>
    <t xml:space="preserve">Шиньон</t>
  </si>
  <si>
    <t xml:space="preserve">М/груз</t>
  </si>
  <si>
    <t xml:space="preserve">Еж.расх.шин.</t>
  </si>
  <si>
    <t xml:space="preserve">Еж.расх.груз.</t>
  </si>
  <si>
    <t xml:space="preserve">СПИ, лет</t>
  </si>
  <si>
    <t xml:space="preserve">кол.раб.дней в году</t>
  </si>
  <si>
    <t xml:space="preserve">Годовые затраты с позиции пред. 1</t>
  </si>
  <si>
    <t xml:space="preserve">Покуп. Усл.</t>
  </si>
  <si>
    <t xml:space="preserve">Покуп.шин.</t>
  </si>
  <si>
    <t xml:space="preserve">Покуп.груз.</t>
  </si>
  <si>
    <t xml:space="preserve">Цена услуг</t>
  </si>
  <si>
    <t xml:space="preserve">Выручка от груз</t>
  </si>
  <si>
    <t xml:space="preserve">Выр.без затрат</t>
  </si>
  <si>
    <t xml:space="preserve">Раз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true" outlineLevel="0" max="7" min="7" style="0" width="9.41"/>
    <col collapsed="false" customWidth="false" hidden="true" outlineLevel="0" max="8" min="8" style="0" width="9.06"/>
    <col collapsed="false" customWidth="true" hidden="true" outlineLevel="0" max="9" min="9" style="0" width="6.99"/>
    <col collapsed="false" customWidth="true" hidden="false" outlineLevel="0" max="10" min="10" style="0" width="9.14"/>
    <col collapsed="false" customWidth="true" hidden="true" outlineLevel="0" max="11" min="11" style="0" width="6.99"/>
  </cols>
  <sheetData>
    <row r="1" customFormat="false" ht="12.75" hidden="false" customHeight="false" outlineLevel="0" collapsed="false"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F2" s="1"/>
      <c r="G2" s="0" t="s">
        <v>5</v>
      </c>
      <c r="H2" s="1" t="s">
        <v>6</v>
      </c>
      <c r="I2" s="1"/>
      <c r="J2" s="0" t="s">
        <v>7</v>
      </c>
      <c r="K2" s="0" t="s">
        <v>8</v>
      </c>
      <c r="L2" s="0" t="s">
        <v>9</v>
      </c>
    </row>
    <row r="3" customFormat="false" ht="12.75" hidden="false" customHeight="false" outlineLevel="0" collapsed="false">
      <c r="A3" s="0" t="s">
        <v>10</v>
      </c>
      <c r="B3" s="2" t="n">
        <v>18.5</v>
      </c>
      <c r="C3" s="2" t="n">
        <v>8.4</v>
      </c>
      <c r="D3" s="2" t="n">
        <v>4000</v>
      </c>
      <c r="E3" s="2" t="n">
        <v>35000</v>
      </c>
      <c r="F3" s="3" t="n">
        <v>75000</v>
      </c>
      <c r="G3" s="0" t="n">
        <f aca="false">B3*D3</f>
        <v>74000</v>
      </c>
      <c r="H3" s="0" t="n">
        <f aca="false">E3+C3*D3</f>
        <v>68600</v>
      </c>
      <c r="I3" s="4" t="n">
        <f aca="false">F3+SUMPRODUCT(C3:C4,D3:D4)</f>
        <v>132200</v>
      </c>
      <c r="J3" s="0" t="n">
        <f aca="false">H3</f>
        <v>68600</v>
      </c>
      <c r="K3" s="0" t="n">
        <f aca="false">G3</f>
        <v>74000</v>
      </c>
      <c r="L3" s="0" t="n">
        <f aca="false">C3*D3</f>
        <v>33600</v>
      </c>
    </row>
    <row r="4" customFormat="false" ht="12.75" hidden="false" customHeight="false" outlineLevel="0" collapsed="false">
      <c r="A4" s="0" t="s">
        <v>11</v>
      </c>
      <c r="B4" s="2" t="n">
        <v>27.4</v>
      </c>
      <c r="C4" s="2" t="n">
        <v>11.8</v>
      </c>
      <c r="D4" s="2" t="n">
        <v>2000</v>
      </c>
      <c r="E4" s="2" t="n">
        <v>47000</v>
      </c>
      <c r="F4" s="3"/>
      <c r="G4" s="0" t="n">
        <f aca="false">B4*D4</f>
        <v>54800</v>
      </c>
      <c r="H4" s="0" t="n">
        <f aca="false">E4+C4*D4</f>
        <v>70600</v>
      </c>
      <c r="I4" s="4"/>
      <c r="J4" s="0" t="n">
        <f aca="false">G4</f>
        <v>54800</v>
      </c>
      <c r="K4" s="0" t="n">
        <f aca="false">H4</f>
        <v>70600</v>
      </c>
      <c r="L4" s="0" t="n">
        <f aca="false">C4*(D4+B13)-B12*B13</f>
        <v>14370</v>
      </c>
    </row>
    <row r="5" s="5" customFormat="true" ht="12.75" hidden="false" customHeight="false" outlineLevel="0" collapsed="false">
      <c r="A5" s="5" t="s">
        <v>12</v>
      </c>
      <c r="F5" s="6"/>
      <c r="I5" s="6"/>
      <c r="L5" s="5" t="n">
        <f aca="false">F3</f>
        <v>75000</v>
      </c>
    </row>
    <row r="6" customFormat="false" ht="12.75" hidden="false" customHeight="false" outlineLevel="0" collapsed="false">
      <c r="A6" s="0" t="s">
        <v>13</v>
      </c>
      <c r="G6" s="0" t="n">
        <f aca="false">SUM(G3:G4)</f>
        <v>128800</v>
      </c>
      <c r="H6" s="0" t="n">
        <f aca="false">SUM(H3:H4)</f>
        <v>139200</v>
      </c>
      <c r="I6" s="0" t="n">
        <f aca="false">SUM(I3:I4)</f>
        <v>132200</v>
      </c>
      <c r="J6" s="0" t="n">
        <f aca="false">SUM(J3:J4)</f>
        <v>123400</v>
      </c>
      <c r="K6" s="0" t="n">
        <f aca="false">SUM(K3:K4)</f>
        <v>144600</v>
      </c>
      <c r="L6" s="0" t="n">
        <f aca="false">SUM(L3:L5)</f>
        <v>122970</v>
      </c>
    </row>
    <row r="7" customFormat="false" ht="12.75" hidden="false" customHeight="false" outlineLevel="0" collapsed="false">
      <c r="G7" s="0" t="n">
        <f aca="false">IF(G6=$F$8,G1,0)</f>
        <v>0</v>
      </c>
      <c r="H7" s="0" t="n">
        <f aca="false">IF(H6=$F$8,H1,0)</f>
        <v>0</v>
      </c>
      <c r="I7" s="0" t="n">
        <f aca="false">IF(I6=$F$8,I1,0)</f>
        <v>0</v>
      </c>
      <c r="J7" s="0" t="n">
        <f aca="false">J6-L6</f>
        <v>430</v>
      </c>
      <c r="K7" s="0" t="n">
        <f aca="false">IF(K6=$F$8,K1,0)</f>
        <v>0</v>
      </c>
    </row>
    <row r="8" customFormat="false" ht="12.75" hidden="false" customHeight="false" outlineLevel="0" collapsed="false">
      <c r="D8" s="0" t="s">
        <v>14</v>
      </c>
    </row>
    <row r="9" customFormat="false" ht="12.75" hidden="false" customHeight="false" outlineLevel="0" collapsed="false">
      <c r="D9" s="0" t="s">
        <v>15</v>
      </c>
    </row>
    <row r="12" customFormat="false" ht="12.75" hidden="false" customHeight="false" outlineLevel="0" collapsed="false">
      <c r="A12" s="0" t="s">
        <v>16</v>
      </c>
      <c r="B12" s="2" t="n">
        <v>26</v>
      </c>
    </row>
    <row r="13" customFormat="false" ht="12.75" hidden="false" customHeight="false" outlineLevel="0" collapsed="false">
      <c r="A13" s="0" t="s">
        <v>17</v>
      </c>
      <c r="B13" s="2" t="n">
        <v>650</v>
      </c>
    </row>
  </sheetData>
  <mergeCells count="4">
    <mergeCell ref="E2:F2"/>
    <mergeCell ref="H2:I2"/>
    <mergeCell ref="F3:F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99"/>
    <col collapsed="false" customWidth="false" hidden="false" outlineLevel="0" max="257" min="2" style="7" width="9.14"/>
  </cols>
  <sheetData>
    <row r="1" customFormat="false" ht="12.75" hidden="false" customHeight="false" outlineLevel="0" collapsed="false">
      <c r="A1" s="7" t="s">
        <v>18</v>
      </c>
      <c r="B1" s="8" t="n">
        <v>2000</v>
      </c>
    </row>
    <row r="2" customFormat="false" ht="12.75" hidden="false" customHeight="false" outlineLevel="0" collapsed="false">
      <c r="A2" s="7" t="s">
        <v>19</v>
      </c>
      <c r="B2" s="8" t="n">
        <v>3000</v>
      </c>
    </row>
    <row r="3" customFormat="false" ht="12.75" hidden="false" customHeight="false" outlineLevel="0" collapsed="false">
      <c r="A3" s="7" t="s">
        <v>20</v>
      </c>
      <c r="B3" s="8" t="n">
        <v>200000</v>
      </c>
    </row>
    <row r="4" customFormat="false" ht="12.75" hidden="false" customHeight="false" outlineLevel="0" collapsed="false">
      <c r="A4" s="7" t="s">
        <v>21</v>
      </c>
      <c r="B4" s="8" t="n">
        <v>300000</v>
      </c>
    </row>
    <row r="5" customFormat="false" ht="12.75" hidden="false" customHeight="false" outlineLevel="0" collapsed="false">
      <c r="A5" s="7" t="s">
        <v>22</v>
      </c>
      <c r="B5" s="8" t="n">
        <v>350</v>
      </c>
    </row>
    <row r="6" customFormat="false" ht="12.75" hidden="false" customHeight="false" outlineLevel="0" collapsed="false">
      <c r="A6" s="7" t="s">
        <v>23</v>
      </c>
      <c r="B6" s="8" t="n">
        <v>750</v>
      </c>
    </row>
    <row r="7" customFormat="false" ht="12.75" hidden="false" customHeight="false" outlineLevel="0" collapsed="false">
      <c r="A7" s="7" t="s">
        <v>24</v>
      </c>
      <c r="B7" s="8" t="n">
        <v>5</v>
      </c>
    </row>
    <row r="8" customFormat="false" ht="12.75" hidden="false" customHeight="false" outlineLevel="0" collapsed="false">
      <c r="A8" s="7" t="s">
        <v>25</v>
      </c>
      <c r="B8" s="8" t="n">
        <v>250</v>
      </c>
    </row>
    <row r="10" customFormat="false" ht="25.5" hidden="false" customHeight="false" outlineLevel="0" collapsed="false">
      <c r="A10" s="7" t="s">
        <v>26</v>
      </c>
    </row>
    <row r="11" customFormat="false" ht="12.75" hidden="false" customHeight="false" outlineLevel="0" collapsed="false">
      <c r="A11" s="7" t="s">
        <v>27</v>
      </c>
      <c r="B11" s="7" t="n">
        <f aca="false">B1*B8</f>
        <v>500000</v>
      </c>
    </row>
    <row r="12" customFormat="false" ht="12.75" hidden="false" customHeight="false" outlineLevel="0" collapsed="false">
      <c r="A12" s="7" t="s">
        <v>28</v>
      </c>
      <c r="B12" s="7" t="n">
        <f aca="false">B3/B7+B5*B8</f>
        <v>127500</v>
      </c>
      <c r="D12" s="7" t="n">
        <v>140000</v>
      </c>
    </row>
    <row r="13" customFormat="false" ht="12.75" hidden="false" customHeight="false" outlineLevel="0" collapsed="false">
      <c r="A13" s="7" t="s">
        <v>29</v>
      </c>
      <c r="B13" s="7" t="n">
        <f aca="false">B4/B7+B6*250</f>
        <v>247500</v>
      </c>
    </row>
    <row r="14" customFormat="false" ht="12.75" hidden="false" customHeight="false" outlineLevel="0" collapsed="false">
      <c r="A14" s="7" t="s">
        <v>30</v>
      </c>
      <c r="B14" s="9" t="n">
        <v>560</v>
      </c>
      <c r="D14" s="7" t="n">
        <f aca="false">B14*B8</f>
        <v>140000</v>
      </c>
    </row>
    <row r="15" customFormat="false" ht="12.75" hidden="false" customHeight="false" outlineLevel="0" collapsed="false">
      <c r="A15" s="7" t="s">
        <v>31</v>
      </c>
      <c r="B15" s="7" t="n">
        <f aca="false">B14*B8</f>
        <v>140000</v>
      </c>
    </row>
    <row r="16" customFormat="false" ht="12.75" hidden="false" customHeight="false" outlineLevel="0" collapsed="false">
      <c r="A16" s="7" t="s">
        <v>32</v>
      </c>
      <c r="B16" s="7" t="n">
        <f aca="false">B13-B15</f>
        <v>107500</v>
      </c>
    </row>
    <row r="17" customFormat="false" ht="12.75" hidden="false" customHeight="false" outlineLevel="0" collapsed="false">
      <c r="A17" s="7" t="s">
        <v>33</v>
      </c>
      <c r="B17" s="7" t="n">
        <f aca="false">B12-B16</f>
        <v>20000</v>
      </c>
      <c r="D17" s="7" t="n">
        <f aca="false">D14-D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8:00:08Z</dcterms:created>
  <dc:creator>DJ_Diesel</dc:creator>
  <dc:description/>
  <dc:language>en-US</dc:language>
  <cp:lastModifiedBy>DJ_Diesel</cp:lastModifiedBy>
  <dcterms:modified xsi:type="dcterms:W3CDTF">2011-03-17T09:11:09Z</dcterms:modified>
  <cp:revision>0</cp:revision>
  <dc:subject/>
  <dc:title/>
</cp:coreProperties>
</file>