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e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дизанерський картон
Колекція MAJESTIC</t>
  </si>
  <si>
    <t xml:space="preserve">наша ціна</t>
  </si>
  <si>
    <t xml:space="preserve">введіть 
кількість сторінок.</t>
  </si>
  <si>
    <t xml:space="preserve">ціна для клєнта
за литки</t>
  </si>
  <si>
    <t xml:space="preserve">пл.
г/м</t>
  </si>
  <si>
    <t xml:space="preserve">формат 
см.</t>
  </si>
  <si>
    <t xml:space="preserve">В пачці</t>
  </si>
  <si>
    <t xml:space="preserve">ціна</t>
  </si>
  <si>
    <t xml:space="preserve">колір вид тиснення</t>
  </si>
  <si>
    <t xml:space="preserve">за лист</t>
  </si>
  <si>
    <t xml:space="preserve">1-4 пач</t>
  </si>
  <si>
    <t xml:space="preserve">5-10 пач</t>
  </si>
  <si>
    <t xml:space="preserve">Majestic
Standard</t>
  </si>
  <si>
    <t xml:space="preserve">72*102</t>
  </si>
  <si>
    <t xml:space="preserve">Marble White №01, Cream №02, Fresh mint №03,
Parlour pink №05, Mellow Yellow №07</t>
  </si>
  <si>
    <t xml:space="preserve">Kings Blue №10, Moonlight Silver №06</t>
  </si>
  <si>
    <t xml:space="preserve">Marble White №01, Cream №02</t>
  </si>
  <si>
    <t xml:space="preserve"> White №01, Cream №02, mint №03, Blue №04, Parlour pink №05,
  Moonlight Silver №06, , Mellow Yellow №07, Petal, Milk, Sand</t>
  </si>
  <si>
    <t xml:space="preserve">Antracite №08, Gardeners Green №09, Medal Bronze №12,
 Azur Kings Blue №10, Nighclub Purple №13, Red №14</t>
  </si>
  <si>
    <t xml:space="preserve">Casino Gold №11</t>
  </si>
  <si>
    <t xml:space="preserve">Light blue (с голубым отливом), light gold (с золотым отливом)</t>
  </si>
  <si>
    <t xml:space="preserve">дизанерський картон "Бархат"
SEF (Италия)</t>
  </si>
  <si>
    <t xml:space="preserve">Daniel CB</t>
  </si>
  <si>
    <t xml:space="preserve">70*100</t>
  </si>
  <si>
    <t xml:space="preserve">Forest (темно-зелений), navy(темно-синій),
 tomate, charbon(чорни), bordeaux(бордовий)</t>
  </si>
  <si>
    <t xml:space="preserve">Колекція PAPER UNION (германія)</t>
  </si>
  <si>
    <t xml:space="preserve">Цветной перламутр</t>
  </si>
  <si>
    <t xml:space="preserve">Metallics Antik</t>
  </si>
  <si>
    <t xml:space="preserve">saphirgold</t>
  </si>
  <si>
    <t xml:space="preserve">Супергладкий хамелеон</t>
  </si>
  <si>
    <t xml:space="preserve">Peastics mellow</t>
  </si>
  <si>
    <t xml:space="preserve">Azur перламутровый отлив голубой,
Silver перламутровый отлив золотой</t>
  </si>
  <si>
    <t xml:space="preserve">односоронный картон "резина"</t>
  </si>
  <si>
    <t xml:space="preserve">Touch Soft</t>
  </si>
  <si>
    <t xml:space="preserve">Sahne (белый)</t>
  </si>
  <si>
    <t xml:space="preserve">Колекція АЛЕЗАН
Gmund (германія)</t>
  </si>
  <si>
    <t xml:space="preserve">Бумага и картони "ШКІРА"</t>
  </si>
  <si>
    <t xml:space="preserve">Алезан</t>
  </si>
  <si>
    <t xml:space="preserve">Слоновая кость,  кремовый белый</t>
  </si>
  <si>
    <t xml:space="preserve">мокрый асфальт </t>
  </si>
  <si>
    <t xml:space="preserve">КАРТОН ДИЗАЙНЕРСКИЙ (Тайвань)</t>
  </si>
  <si>
    <t xml:space="preserve">WILD ROSE</t>
  </si>
  <si>
    <t xml:space="preserve">79*109</t>
  </si>
  <si>
    <t xml:space="preserve">Ivory (крем), White (белый), Lilac (ліловий)  рисунок мелкой розы по листу</t>
  </si>
  <si>
    <t xml:space="preserve">GARDEN ROSE</t>
  </si>
  <si>
    <t xml:space="preserve">China Red (красный), Maroon (Бордови) рисунок крупной розы </t>
  </si>
  <si>
    <t xml:space="preserve">LIZARD</t>
  </si>
  <si>
    <t xml:space="preserve">Ivory (крем) тиснение «кожа ящерицы»</t>
  </si>
  <si>
    <t xml:space="preserve">Chill (серо-лиловый), Dark Grey (аспидно-серый)</t>
  </si>
  <si>
    <t xml:space="preserve">DESERT</t>
  </si>
  <si>
    <t xml:space="preserve">White (белый) мелкое тиснение «кожа»</t>
  </si>
  <si>
    <t xml:space="preserve">Ivory (крем)</t>
  </si>
  <si>
    <t xml:space="preserve"> Dark Blue (темно-синий)</t>
  </si>
  <si>
    <t xml:space="preserve">STREAM</t>
  </si>
  <si>
    <t xml:space="preserve">White (белый) тиснение «кора дерева»</t>
  </si>
  <si>
    <t xml:space="preserve">CHESS</t>
  </si>
  <si>
    <t xml:space="preserve">White (белый) ромбовидное тиснение</t>
  </si>
  <si>
    <t xml:space="preserve">White (белый)</t>
  </si>
  <si>
    <t xml:space="preserve"> Ivory (крем)</t>
  </si>
  <si>
    <t xml:space="preserve">Peach (персик)</t>
  </si>
  <si>
    <t xml:space="preserve">FABRIC</t>
  </si>
  <si>
    <t xml:space="preserve">Yellow (желтый), Light Green (светло зеленый)</t>
  </si>
  <si>
    <t xml:space="preserve">China Red (насыщенно красный)</t>
  </si>
  <si>
    <t xml:space="preserve">TWILL</t>
  </si>
  <si>
    <t xml:space="preserve">White (белый), мелкое сетчатое тиснение
</t>
  </si>
  <si>
    <t xml:space="preserve">LEATHER</t>
  </si>
  <si>
    <t xml:space="preserve">White (белый) тиснение «кожа» 
</t>
  </si>
  <si>
    <t xml:space="preserve"> Light Creme (крем)</t>
  </si>
  <si>
    <t xml:space="preserve">Silver (бежевый)</t>
  </si>
  <si>
    <t xml:space="preserve"> Red Matador (бордо), Black (черный)</t>
  </si>
  <si>
    <t xml:space="preserve">SHELL</t>
  </si>
  <si>
    <t xml:space="preserve">White(крем) перламутровое тиснение, имитирующее ткань</t>
  </si>
  <si>
    <t xml:space="preserve">MOON</t>
  </si>
  <si>
    <t xml:space="preserve"> Pink (светло-розовый),  металлизированная бумага</t>
  </si>
  <si>
    <t xml:space="preserve">VALERIA</t>
  </si>
  <si>
    <t xml:space="preserve">Diamond White (белый перламутр), Ivory (крем),
 Silver (серебро) мелкое сетчатое тиснение с перламутровым эффектом</t>
  </si>
  <si>
    <t xml:space="preserve">Diamond White, Ivory, Silver </t>
  </si>
  <si>
    <t xml:space="preserve">Red Rubby (рубин), Midnight Blue (синий)</t>
  </si>
  <si>
    <t xml:space="preserve">дизанерський картон
Колекція ArjoWiggins Франция</t>
  </si>
  <si>
    <t xml:space="preserve">RIVES
</t>
  </si>
  <si>
    <t xml:space="preserve">тисненя: Tradition, Design, Linear, Reaflection, Laid, Tweed, Dot</t>
  </si>
  <si>
    <r>
      <rPr>
        <b val="true"/>
        <sz val="10"/>
        <rFont val="Arial"/>
        <family val="2"/>
        <charset val="204"/>
      </rPr>
      <t xml:space="preserve"> Tradition</t>
    </r>
    <r>
      <rPr>
        <sz val="10"/>
        <rFont val="Arial"/>
        <family val="0"/>
      </rPr>
      <t xml:space="preserve"> Ice white</t>
    </r>
  </si>
  <si>
    <r>
      <rPr>
        <b val="true"/>
        <sz val="10"/>
        <rFont val="Arial"/>
        <family val="2"/>
        <charset val="204"/>
      </rPr>
      <t xml:space="preserve">Design</t>
    </r>
    <r>
      <rPr>
        <sz val="10"/>
        <rFont val="Arial"/>
        <family val="0"/>
      </rPr>
      <t xml:space="preserve"> Corn</t>
    </r>
  </si>
  <si>
    <r>
      <rPr>
        <b val="true"/>
        <sz val="10"/>
        <rFont val="Arial"/>
        <family val="2"/>
        <charset val="204"/>
      </rPr>
      <t xml:space="preserve">Reflection  Linear</t>
    </r>
    <r>
      <rPr>
        <sz val="10"/>
        <rFont val="Arial"/>
        <family val="2"/>
        <charset val="204"/>
      </rPr>
      <t xml:space="preserve"> Pale cream;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  <charset val="204"/>
      </rPr>
      <t xml:space="preserve">Linear, Tradition
Tweed, Dot</t>
    </r>
    <r>
      <rPr>
        <sz val="10"/>
        <rFont val="Arial"/>
        <family val="2"/>
        <charset val="204"/>
      </rPr>
      <t xml:space="preserve"> Bright white</t>
    </r>
    <r>
      <rPr>
        <b val="true"/>
        <sz val="10"/>
        <rFont val="Arial"/>
        <family val="2"/>
        <charset val="204"/>
      </rPr>
      <t xml:space="preserve">. Laid </t>
    </r>
    <r>
      <rPr>
        <sz val="10"/>
        <rFont val="Arial"/>
        <family val="2"/>
        <charset val="204"/>
      </rPr>
      <t xml:space="preserve">Pale cream</t>
    </r>
    <r>
      <rPr>
        <b val="true"/>
        <sz val="10"/>
        <rFont val="Arial"/>
        <family val="2"/>
        <charset val="204"/>
      </rPr>
      <t xml:space="preserve">.
Tradition Corn. Tweed, Dot </t>
    </r>
    <r>
      <rPr>
        <sz val="10"/>
        <rFont val="Arial"/>
        <family val="2"/>
        <charset val="204"/>
      </rPr>
      <t xml:space="preserve">Natural white</t>
    </r>
  </si>
  <si>
    <r>
      <rPr>
        <b val="true"/>
        <sz val="10"/>
        <rFont val="Arial"/>
        <family val="2"/>
        <charset val="204"/>
      </rPr>
      <t xml:space="preserve">Design</t>
    </r>
    <r>
      <rPr>
        <sz val="10"/>
        <rFont val="Arial"/>
        <family val="0"/>
      </rPr>
      <t xml:space="preserve"> Ice white</t>
    </r>
  </si>
  <si>
    <r>
      <rPr>
        <b val="true"/>
        <sz val="10"/>
        <rFont val="Arial"/>
        <family val="2"/>
        <charset val="204"/>
      </rPr>
      <t xml:space="preserve"> Tradition, Linear, Reflection, Tweed, 
Dot </t>
    </r>
    <r>
      <rPr>
        <sz val="10"/>
        <rFont val="Arial"/>
        <family val="2"/>
        <charset val="204"/>
      </rPr>
      <t xml:space="preserve">Bright white,  Pale cream,</t>
    </r>
    <r>
      <rPr>
        <b val="true"/>
        <sz val="10"/>
        <rFont val="Arial"/>
        <family val="2"/>
        <charset val="204"/>
      </rPr>
      <t xml:space="preserve"> Tradition</t>
    </r>
    <r>
      <rPr>
        <sz val="10"/>
        <rFont val="Arial"/>
        <family val="2"/>
        <charset val="204"/>
      </rPr>
      <t xml:space="preserve"> Corn, Royal blue (синий),
 Misty grey  (темно сірий) Slkay green (темно-салатовий),  Pale grey (світло-сірий)</t>
    </r>
    <r>
      <rPr>
        <b val="true"/>
        <sz val="10"/>
        <rFont val="Arial"/>
        <family val="2"/>
        <charset val="204"/>
      </rPr>
      <t xml:space="preserve">Tweed, Dot </t>
    </r>
    <r>
      <rPr>
        <sz val="10"/>
        <rFont val="Arial"/>
        <family val="2"/>
        <charset val="204"/>
      </rPr>
      <t xml:space="preserve">Natural white</t>
    </r>
  </si>
  <si>
    <r>
      <rPr>
        <b val="true"/>
        <sz val="10"/>
        <rFont val="Arial"/>
        <family val="2"/>
        <charset val="204"/>
      </rPr>
      <t xml:space="preserve"> Tradition </t>
    </r>
    <r>
      <rPr>
        <sz val="10"/>
        <rFont val="Arial"/>
        <family val="2"/>
        <charset val="204"/>
      </rPr>
      <t xml:space="preserve">renessans Red (вишневий),
 Black (чьорная смородина), Royal blue, La Rouge (червоний), La Bleu (темно-синій) La Noir(чорний)</t>
    </r>
  </si>
  <si>
    <t xml:space="preserve">KEAYKOLOR</t>
  </si>
  <si>
    <t xml:space="preserve">картоны с вкраплениями</t>
  </si>
  <si>
    <t xml:space="preserve">Shale (светлосерый с вкраплением)</t>
  </si>
  <si>
    <t xml:space="preserve">гладкие</t>
  </si>
  <si>
    <t xml:space="preserve"> Royal blue (синий), Navy blue (темно синий)</t>
  </si>
  <si>
    <t xml:space="preserve">China white (крем.)</t>
  </si>
  <si>
    <t xml:space="preserve">Buttercup (желтый), Jet black (черный), Navy blue (темно синий), 
Holly (зеленый), Royal blue (синий), Red (красный), Burgundy (бордовый)</t>
  </si>
  <si>
    <t xml:space="preserve">Тиснёные</t>
  </si>
  <si>
    <r>
      <rPr>
        <sz val="10"/>
        <rFont val="Arial"/>
        <family val="0"/>
      </rPr>
      <t xml:space="preserve"> Navy blue </t>
    </r>
    <r>
      <rPr>
        <b val="true"/>
        <sz val="10"/>
        <rFont val="Arial"/>
        <family val="2"/>
        <charset val="204"/>
      </rPr>
      <t xml:space="preserve">fusilier</t>
    </r>
    <r>
      <rPr>
        <sz val="10"/>
        <rFont val="Arial"/>
        <family val="0"/>
      </rPr>
      <t xml:space="preserve"> (вельвет) </t>
    </r>
    <r>
      <rPr>
        <b val="true"/>
        <sz val="10"/>
        <rFont val="Arial"/>
        <family val="2"/>
        <charset val="204"/>
      </rPr>
      <t xml:space="preserve">cedar </t>
    </r>
    <r>
      <rPr>
        <sz val="10"/>
        <rFont val="Arial"/>
        <family val="2"/>
        <charset val="204"/>
      </rPr>
      <t xml:space="preserve">(срез дерева),
 Royal blue</t>
    </r>
    <r>
      <rPr>
        <b val="true"/>
        <sz val="10"/>
        <rFont val="Arial"/>
        <family val="2"/>
        <charset val="204"/>
      </rPr>
      <t xml:space="preserve"> fusilier, cedar, anvil </t>
    </r>
    <r>
      <rPr>
        <sz val="10"/>
        <rFont val="Arial"/>
        <family val="2"/>
        <charset val="204"/>
      </rPr>
      <t xml:space="preserve">(молоток) Holly anvil</t>
    </r>
  </si>
  <si>
    <t xml:space="preserve">картон c литым мелованием
ZENDERS (германия)</t>
  </si>
  <si>
    <t xml:space="preserve">Chromolux</t>
  </si>
  <si>
    <t xml:space="preserve">№46(малиновый), 77(чьорный)</t>
  </si>
  <si>
    <t xml:space="preserve">85 (салатовый металик)</t>
  </si>
  <si>
    <t xml:space="preserve">Колекція Fedrigoni (Италия)</t>
  </si>
  <si>
    <t xml:space="preserve">С тиснением «лен»</t>
  </si>
  <si>
    <t xml:space="preserve">SIRIO/ E TELA</t>
  </si>
  <si>
    <t xml:space="preserve">Paglierino (крем),Sabbia (бежевый),Perla (серый),Bruno (коричневый)</t>
  </si>
  <si>
    <t xml:space="preserve">Blue (темно-синий)</t>
  </si>
  <si>
    <t xml:space="preserve">КАРТОНЫ С ЛЕГКОЙ ФАКТУРОЙ</t>
  </si>
  <si>
    <t xml:space="preserve">Tintoretto ceylon</t>
  </si>
  <si>
    <t xml:space="preserve">Paprika (вишньовый), wasabi</t>
  </si>
  <si>
    <t xml:space="preserve">С тиснением «микровельвет»</t>
  </si>
  <si>
    <t xml:space="preserve">NETTUNO</t>
  </si>
  <si>
    <t xml:space="preserve">72*101</t>
  </si>
  <si>
    <t xml:space="preserve">Perla (серый светл.), Bianco artica (белый), Panna (песочный)</t>
  </si>
  <si>
    <t xml:space="preserve">Verde foresta (зелен.), Nero (черный), Blu navy (синий),
carruba (коричневый), Rosso fuoco (красный)
</t>
  </si>
  <si>
    <t xml:space="preserve">картоны "мрамор"</t>
  </si>
  <si>
    <t xml:space="preserve">Pergamenat
Marina</t>
  </si>
  <si>
    <t xml:space="preserve">Sabbia (светло-коричневый), conchiglia (бежевый)</t>
  </si>
  <si>
    <t xml:space="preserve">картоны "пластик"</t>
  </si>
  <si>
    <t xml:space="preserve">Ispira</t>
  </si>
  <si>
    <t xml:space="preserve">Mistero (черный), Saggezza (синий), Passione (красный), Purezza (белый)</t>
  </si>
  <si>
    <t xml:space="preserve">Mistero (черный), Saggezza (синий),Passione (красный),
Purezza (белый), fascino (коричневый)</t>
  </si>
  <si>
    <t xml:space="preserve">Бумага с жемчужным блеском и неглубоким тиснением </t>
  </si>
  <si>
    <t xml:space="preserve">SIRIO PEARL 
MERIDA</t>
  </si>
  <si>
    <t xml:space="preserve">White (белый) Cream (кремовый)</t>
  </si>
  <si>
    <t xml:space="preserve">картон гладкий тонированый в массе</t>
  </si>
  <si>
    <t xml:space="preserve">SIRIO</t>
  </si>
  <si>
    <t xml:space="preserve">Foglia (ненасичено зелений)</t>
  </si>
  <si>
    <t xml:space="preserve">картон с литым мелованием</t>
  </si>
  <si>
    <t xml:space="preserve">Splendorlux</t>
  </si>
  <si>
    <t xml:space="preserve">Pearl ice (белый перламутр), pearl champagne(кремовый перламутор)</t>
  </si>
  <si>
    <t xml:space="preserve">Metal or (золото), metal argento (серебро)</t>
  </si>
  <si>
    <t xml:space="preserve">Premium white (белый)</t>
  </si>
  <si>
    <t xml:space="preserve">Blu navy (темно-синий),</t>
  </si>
  <si>
    <t xml:space="preserve">Картон гладкий
FEDRIGONI (Италия)</t>
  </si>
  <si>
    <t xml:space="preserve">Splendorgel</t>
  </si>
  <si>
    <t xml:space="preserve">71*100</t>
  </si>
  <si>
    <t xml:space="preserve">Белый гладкий</t>
  </si>
  <si>
    <t xml:space="preserve">Splendorgel
avorio</t>
  </si>
  <si>
    <t xml:space="preserve"> кремовый гладкий</t>
  </si>
  <si>
    <t xml:space="preserve">Картон гладкий
MEERSSEN PAPIER (Голандия)</t>
  </si>
  <si>
    <t xml:space="preserve">Ivory Board</t>
  </si>
  <si>
    <t xml:space="preserve">Картон тиснёный
ZANDERS (германия)</t>
  </si>
  <si>
    <t xml:space="preserve">Zeta</t>
  </si>
  <si>
    <t xml:space="preserve">Белый лен 2-х сторонний</t>
  </si>
  <si>
    <t xml:space="preserve">Картон тиснёный
VILASECA (Испания)</t>
  </si>
  <si>
    <t xml:space="preserve">White gold
Alpaka</t>
  </si>
  <si>
    <t xml:space="preserve">лен одностороний, Белый</t>
  </si>
  <si>
    <t xml:space="preserve">Картон тиснёный
FEDRIGONI (Италия)</t>
  </si>
  <si>
    <t xml:space="preserve"> Constellation snow 
fiandra E 34</t>
  </si>
  <si>
    <t xml:space="preserve"> Constellation line E 11</t>
  </si>
  <si>
    <t xml:space="preserve">Скорлупа одностороняя, белая</t>
  </si>
  <si>
    <t xml:space="preserve">Картон тиснёный
FAVINI (Италия)</t>
  </si>
  <si>
    <t xml:space="preserve">Biancoflash
Linen 2/S</t>
  </si>
  <si>
    <t xml:space="preserve">Картон тиснёный
MEERSSEN PAPIER (Голандия)</t>
  </si>
  <si>
    <t xml:space="preserve">лен одностороний №43, Белый </t>
  </si>
  <si>
    <t xml:space="preserve">лен 2-х сторонний, кремовый</t>
  </si>
  <si>
    <t xml:space="preserve">лен 2-х сторонний, №21, белый</t>
  </si>
  <si>
    <t xml:space="preserve">Калька
Zanders (Германия)</t>
  </si>
  <si>
    <t xml:space="preserve">высокой прозрачности для графических работ и офсетной печати</t>
  </si>
  <si>
    <t xml:space="preserve">Для принтеров и копировальных работ</t>
  </si>
  <si>
    <t xml:space="preserve">T 2000 Copy</t>
  </si>
  <si>
    <t xml:space="preserve">А4</t>
  </si>
  <si>
    <t xml:space="preserve">Белая</t>
  </si>
  <si>
    <t xml:space="preserve">А3</t>
  </si>
  <si>
    <t xml:space="preserve">T 2000 Print</t>
  </si>
  <si>
    <t xml:space="preserve">тонированная в массе для дизайнерських работ</t>
  </si>
  <si>
    <t xml:space="preserve">SPECTRAL</t>
  </si>
  <si>
    <t xml:space="preserve">65*92</t>
  </si>
  <si>
    <t xml:space="preserve">в асортыменте</t>
  </si>
  <si>
    <t xml:space="preserve">02 Blizzard (слонова кость)</t>
  </si>
  <si>
    <t xml:space="preserve">БУМАГА С ВОДЯНЫМИ ЗНАКАМИ
производства Zanders, Германия</t>
  </si>
  <si>
    <t xml:space="preserve"> Zeta</t>
  </si>
  <si>
    <t xml:space="preserve">кремовый</t>
  </si>
  <si>
    <t xml:space="preserve">белый</t>
  </si>
  <si>
    <t xml:space="preserve">КОНВЕРТЫ
HARMANEC-KUVERT(Словакия),KRKONOSSKE PAPIRNY(Чехия)</t>
  </si>
  <si>
    <t xml:space="preserve">114*162</t>
  </si>
  <si>
    <t xml:space="preserve">110*220</t>
  </si>
  <si>
    <t xml:space="preserve">162*229</t>
  </si>
  <si>
    <t xml:space="preserve">324*229</t>
  </si>
  <si>
    <t xml:space="preserve">Факс-Бумага</t>
  </si>
  <si>
    <t xml:space="preserve">21*2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7" min="6" style="1" width="9.14"/>
    <col collapsed="false" customWidth="true" hidden="false" outlineLevel="0" max="8" min="8" style="0" width="63.99"/>
    <col collapsed="false" customWidth="true" hidden="false" outlineLevel="0" max="10" min="10" style="2" width="14.28"/>
    <col collapsed="false" customWidth="true" hidden="false" outlineLevel="0" max="12" min="12" style="0" width="16.13"/>
    <col collapsed="false" customWidth="true" hidden="false" outlineLevel="0" max="13" min="13" style="3" width="14.28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J1" s="5" t="s">
        <v>1</v>
      </c>
      <c r="L1" s="6" t="s">
        <v>2</v>
      </c>
      <c r="M1" s="7" t="s">
        <v>3</v>
      </c>
    </row>
    <row r="2" customFormat="false" ht="13.5" hidden="false" customHeight="true" outlineLevel="0" collapsed="false">
      <c r="A2" s="8" t="s">
        <v>0</v>
      </c>
      <c r="B2" s="9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11"/>
      <c r="H2" s="12"/>
    </row>
    <row r="3" customFormat="false" ht="15.75" hidden="false" customHeight="true" outlineLevel="0" collapsed="false">
      <c r="A3" s="8"/>
      <c r="B3" s="9"/>
      <c r="C3" s="9"/>
      <c r="D3" s="10"/>
      <c r="E3" s="13" t="s">
        <v>9</v>
      </c>
      <c r="F3" s="14" t="s">
        <v>10</v>
      </c>
      <c r="G3" s="14" t="s">
        <v>11</v>
      </c>
      <c r="H3" s="15"/>
    </row>
    <row r="4" customFormat="false" ht="32.25" hidden="false" customHeight="true" outlineLevel="0" collapsed="false">
      <c r="A4" s="16" t="s">
        <v>12</v>
      </c>
      <c r="B4" s="17" t="n">
        <v>120</v>
      </c>
      <c r="C4" s="17" t="s">
        <v>13</v>
      </c>
      <c r="D4" s="17" t="n">
        <v>250</v>
      </c>
      <c r="E4" s="18" t="n">
        <f aca="false">(12/8*20%)+(12/8)</f>
        <v>1.8</v>
      </c>
      <c r="F4" s="19" t="n">
        <v>10.8</v>
      </c>
      <c r="G4" s="19" t="n">
        <v>9.6</v>
      </c>
      <c r="H4" s="20" t="s">
        <v>14</v>
      </c>
      <c r="J4" s="2" t="n">
        <f aca="false">(E4*20%)+(E4)</f>
        <v>2.16</v>
      </c>
      <c r="L4" s="0" t="n">
        <v>10</v>
      </c>
      <c r="M4" s="3" t="n">
        <f aca="false">L4*E4</f>
        <v>18</v>
      </c>
    </row>
    <row r="5" customFormat="false" ht="18.75" hidden="false" customHeight="true" outlineLevel="0" collapsed="false">
      <c r="A5" s="16"/>
      <c r="B5" s="17"/>
      <c r="C5" s="17"/>
      <c r="D5" s="17"/>
      <c r="E5" s="18" t="n">
        <f aca="false">(9.6/8*20%)+(9.6/8)</f>
        <v>1.44</v>
      </c>
      <c r="F5" s="19" t="n">
        <v>9.12</v>
      </c>
      <c r="G5" s="19" t="n">
        <v>8.64</v>
      </c>
      <c r="H5" s="15" t="s">
        <v>15</v>
      </c>
      <c r="J5" s="2" t="n">
        <f aca="false">(E5*20%)+(E5)</f>
        <v>1.728</v>
      </c>
      <c r="L5" s="0" t="n">
        <v>9</v>
      </c>
      <c r="M5" s="3" t="n">
        <f aca="false">L5*E5</f>
        <v>12.96</v>
      </c>
    </row>
    <row r="6" customFormat="false" ht="12.75" hidden="false" customHeight="false" outlineLevel="0" collapsed="false">
      <c r="A6" s="16"/>
      <c r="B6" s="13" t="n">
        <v>250</v>
      </c>
      <c r="C6" s="13" t="s">
        <v>13</v>
      </c>
      <c r="D6" s="13" t="n">
        <v>125</v>
      </c>
      <c r="E6" s="18" t="n">
        <f aca="false">(21.3/8*20%)+(21.3/8)</f>
        <v>3.195</v>
      </c>
      <c r="F6" s="19" t="n">
        <v>19.2</v>
      </c>
      <c r="G6" s="19" t="n">
        <v>17.4</v>
      </c>
      <c r="H6" s="20" t="s">
        <v>16</v>
      </c>
      <c r="J6" s="2" t="n">
        <f aca="false">(E6*20%)+(E6)</f>
        <v>3.834</v>
      </c>
      <c r="L6" s="0" t="n">
        <v>10</v>
      </c>
      <c r="M6" s="3" t="n">
        <f aca="false">L6*E6</f>
        <v>31.95</v>
      </c>
    </row>
    <row r="7" customFormat="false" ht="31.5" hidden="false" customHeight="true" outlineLevel="0" collapsed="false">
      <c r="A7" s="16"/>
      <c r="B7" s="17" t="n">
        <v>290</v>
      </c>
      <c r="C7" s="13" t="s">
        <v>13</v>
      </c>
      <c r="D7" s="13" t="n">
        <v>100</v>
      </c>
      <c r="E7" s="18" t="n">
        <f aca="false">(23.1/8*20%)+(23.1/8)</f>
        <v>3.465</v>
      </c>
      <c r="F7" s="19" t="n">
        <v>21.6</v>
      </c>
      <c r="G7" s="19" t="n">
        <v>19.8</v>
      </c>
      <c r="H7" s="21" t="s">
        <v>17</v>
      </c>
      <c r="I7" s="22"/>
      <c r="J7" s="2" t="n">
        <f aca="false">(E7*20%)+(E7)</f>
        <v>4.158</v>
      </c>
      <c r="K7" s="22"/>
      <c r="L7" s="0" t="n">
        <v>9</v>
      </c>
      <c r="M7" s="3" t="n">
        <f aca="false">L7*E7</f>
        <v>31.185</v>
      </c>
    </row>
    <row r="8" customFormat="false" ht="25.5" hidden="false" customHeight="false" outlineLevel="0" collapsed="false">
      <c r="A8" s="16"/>
      <c r="B8" s="17"/>
      <c r="C8" s="17" t="s">
        <v>13</v>
      </c>
      <c r="D8" s="17" t="n">
        <v>100</v>
      </c>
      <c r="E8" s="18" t="n">
        <f aca="false">(28.5/8*20%)+(28.5/8)</f>
        <v>4.275</v>
      </c>
      <c r="F8" s="19" t="n">
        <v>26.7</v>
      </c>
      <c r="G8" s="19" t="n">
        <v>24</v>
      </c>
      <c r="H8" s="20" t="s">
        <v>18</v>
      </c>
      <c r="J8" s="2" t="n">
        <f aca="false">(E8*20%)+(E8)</f>
        <v>5.13</v>
      </c>
      <c r="L8" s="0" t="n">
        <v>12</v>
      </c>
      <c r="M8" s="3" t="n">
        <f aca="false">L8*E8</f>
        <v>51.3</v>
      </c>
    </row>
    <row r="9" customFormat="false" ht="12.75" hidden="false" customHeight="false" outlineLevel="0" collapsed="false">
      <c r="A9" s="16"/>
      <c r="B9" s="17"/>
      <c r="C9" s="17"/>
      <c r="D9" s="17"/>
      <c r="E9" s="18" t="n">
        <f aca="false">(12/8*20%)+(12/8)</f>
        <v>1.8</v>
      </c>
      <c r="F9" s="19" t="n">
        <v>11.5</v>
      </c>
      <c r="G9" s="19" t="n">
        <v>11</v>
      </c>
      <c r="H9" s="15" t="s">
        <v>19</v>
      </c>
      <c r="J9" s="2" t="n">
        <f aca="false">(E9*20%)+(E9)</f>
        <v>2.16</v>
      </c>
      <c r="L9" s="0" t="n">
        <v>13</v>
      </c>
      <c r="M9" s="3" t="n">
        <f aca="false">L9*E9</f>
        <v>23.4</v>
      </c>
    </row>
    <row r="10" customFormat="false" ht="13.5" hidden="false" customHeight="false" outlineLevel="0" collapsed="false">
      <c r="A10" s="23"/>
      <c r="B10" s="24" t="n">
        <v>250</v>
      </c>
      <c r="C10" s="24" t="s">
        <v>13</v>
      </c>
      <c r="D10" s="24" t="n">
        <v>125</v>
      </c>
      <c r="E10" s="25" t="n">
        <f aca="false">(21.6/8*20%)+(21.6/8)</f>
        <v>3.24</v>
      </c>
      <c r="F10" s="26" t="n">
        <v>19.5</v>
      </c>
      <c r="G10" s="26" t="n">
        <v>17.7</v>
      </c>
      <c r="H10" s="27" t="s">
        <v>20</v>
      </c>
      <c r="J10" s="2" t="n">
        <f aca="false">(E10*20%)+(E10)</f>
        <v>3.888</v>
      </c>
      <c r="L10" s="0" t="n">
        <v>14</v>
      </c>
      <c r="M10" s="3" t="n">
        <f aca="false">L10*E10</f>
        <v>45.36</v>
      </c>
    </row>
    <row r="11" customFormat="false" ht="13.5" hidden="false" customHeight="false" outlineLevel="0" collapsed="false"/>
    <row r="12" customFormat="false" ht="39" hidden="false" customHeight="true" outlineLevel="0" collapsed="false">
      <c r="C12" s="4" t="s">
        <v>21</v>
      </c>
      <c r="D12" s="4"/>
      <c r="E12" s="4"/>
      <c r="F12" s="4"/>
      <c r="G12" s="4"/>
      <c r="H12" s="4"/>
    </row>
    <row r="13" customFormat="false" ht="28.5" hidden="false" customHeight="true" outlineLevel="0" collapsed="false">
      <c r="A13" s="28" t="s">
        <v>22</v>
      </c>
      <c r="B13" s="29" t="n">
        <v>400</v>
      </c>
      <c r="C13" s="30" t="s">
        <v>23</v>
      </c>
      <c r="D13" s="29" t="n">
        <v>50</v>
      </c>
      <c r="E13" s="31" t="n">
        <v>9</v>
      </c>
      <c r="F13" s="32" t="n">
        <v>54</v>
      </c>
      <c r="G13" s="33" t="n">
        <v>48.6</v>
      </c>
      <c r="H13" s="34" t="s">
        <v>24</v>
      </c>
      <c r="J13" s="2" t="n">
        <f aca="false">(E13*20%)+(E13)</f>
        <v>10.8</v>
      </c>
      <c r="L13" s="0" t="n">
        <v>17</v>
      </c>
      <c r="M13" s="3" t="n">
        <f aca="false">L13*E13</f>
        <v>153</v>
      </c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6"/>
      <c r="G14" s="36"/>
      <c r="H14" s="35"/>
    </row>
    <row r="15" customFormat="false" ht="24" hidden="false" customHeight="true" outlineLevel="0" collapsed="false">
      <c r="C15" s="4" t="s">
        <v>25</v>
      </c>
      <c r="D15" s="4"/>
      <c r="E15" s="4"/>
      <c r="F15" s="4"/>
      <c r="G15" s="4"/>
      <c r="H15" s="4"/>
    </row>
    <row r="16" customFormat="false" ht="13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</row>
    <row r="17" customFormat="false" ht="12.75" hidden="false" customHeight="true" outlineLevel="0" collapsed="false">
      <c r="A17" s="38" t="s">
        <v>27</v>
      </c>
      <c r="B17" s="39" t="n">
        <v>300</v>
      </c>
      <c r="C17" s="39" t="s">
        <v>23</v>
      </c>
      <c r="D17" s="40" t="n">
        <v>100</v>
      </c>
      <c r="E17" s="41" t="n">
        <v>2.25</v>
      </c>
      <c r="F17" s="42" t="n">
        <v>14.1</v>
      </c>
      <c r="G17" s="42" t="n">
        <v>13.2</v>
      </c>
      <c r="H17" s="43" t="s">
        <v>28</v>
      </c>
      <c r="J17" s="2" t="n">
        <f aca="false">(E17*20%)+(E17)</f>
        <v>2.7</v>
      </c>
      <c r="L17" s="0" t="n">
        <v>21</v>
      </c>
      <c r="M17" s="3" t="n">
        <f aca="false">L17*E17</f>
        <v>47.25</v>
      </c>
    </row>
    <row r="18" customFormat="false" ht="12.75" hidden="false" customHeight="false" outlineLevel="0" collapsed="false">
      <c r="A18" s="44" t="s">
        <v>29</v>
      </c>
      <c r="B18" s="44"/>
      <c r="C18" s="44"/>
      <c r="D18" s="44"/>
      <c r="E18" s="44"/>
      <c r="F18" s="44"/>
      <c r="G18" s="44"/>
      <c r="H18" s="44"/>
    </row>
    <row r="19" customFormat="false" ht="22.5" hidden="false" customHeight="true" outlineLevel="0" collapsed="false">
      <c r="A19" s="45" t="s">
        <v>30</v>
      </c>
      <c r="B19" s="13" t="n">
        <v>250</v>
      </c>
      <c r="C19" s="46" t="s">
        <v>23</v>
      </c>
      <c r="D19" s="47" t="n">
        <v>125</v>
      </c>
      <c r="E19" s="48" t="n">
        <v>2.57</v>
      </c>
      <c r="F19" s="49" t="n">
        <v>16.2</v>
      </c>
      <c r="G19" s="49" t="n">
        <v>15.3</v>
      </c>
      <c r="H19" s="20" t="s">
        <v>31</v>
      </c>
      <c r="J19" s="2" t="n">
        <f aca="false">(E19*20%)+(E19)</f>
        <v>3.084</v>
      </c>
      <c r="L19" s="0" t="n">
        <v>23</v>
      </c>
      <c r="M19" s="3" t="n">
        <f aca="false">L19*E19</f>
        <v>59.11</v>
      </c>
    </row>
    <row r="20" customFormat="false" ht="13.5" hidden="false" customHeight="true" outlineLevel="0" collapsed="false">
      <c r="A20" s="44" t="s">
        <v>32</v>
      </c>
      <c r="B20" s="44"/>
      <c r="C20" s="44"/>
      <c r="D20" s="44"/>
      <c r="E20" s="44"/>
      <c r="F20" s="44"/>
      <c r="G20" s="44"/>
      <c r="H20" s="44"/>
      <c r="L20" s="0" t="n">
        <v>24</v>
      </c>
    </row>
    <row r="21" customFormat="false" ht="13.5" hidden="false" customHeight="true" outlineLevel="0" collapsed="false">
      <c r="A21" s="50" t="s">
        <v>33</v>
      </c>
      <c r="B21" s="51" t="n">
        <v>300</v>
      </c>
      <c r="C21" s="51" t="s">
        <v>23</v>
      </c>
      <c r="D21" s="52" t="n">
        <v>125</v>
      </c>
      <c r="E21" s="53" t="n">
        <v>2.25</v>
      </c>
      <c r="F21" s="54" t="n">
        <v>14.1</v>
      </c>
      <c r="G21" s="54" t="n">
        <v>13.38</v>
      </c>
      <c r="H21" s="27" t="s">
        <v>34</v>
      </c>
      <c r="J21" s="2" t="n">
        <f aca="false">(E21*20%)+(E21)</f>
        <v>2.7</v>
      </c>
      <c r="L21" s="0" t="n">
        <v>25</v>
      </c>
      <c r="M21" s="3" t="n">
        <f aca="false">L21*E21</f>
        <v>56.25</v>
      </c>
    </row>
    <row r="22" customFormat="false" ht="13.5" hidden="false" customHeight="true" outlineLevel="0" collapsed="false">
      <c r="A22" s="55"/>
      <c r="B22" s="35"/>
      <c r="C22" s="35"/>
      <c r="D22" s="35"/>
      <c r="E22" s="35"/>
      <c r="F22" s="36"/>
      <c r="G22" s="36"/>
      <c r="H22" s="35"/>
    </row>
    <row r="23" customFormat="false" ht="29.25" hidden="false" customHeight="true" outlineLevel="0" collapsed="false">
      <c r="C23" s="4" t="s">
        <v>35</v>
      </c>
      <c r="D23" s="4"/>
      <c r="E23" s="4"/>
      <c r="F23" s="4"/>
      <c r="G23" s="4"/>
      <c r="H23" s="4"/>
    </row>
    <row r="24" customFormat="false" ht="13.5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</row>
    <row r="25" customFormat="false" ht="13.5" hidden="false" customHeight="false" outlineLevel="0" collapsed="false">
      <c r="A25" s="57" t="s">
        <v>37</v>
      </c>
      <c r="B25" s="40" t="n">
        <v>135</v>
      </c>
      <c r="C25" s="40" t="s">
        <v>23</v>
      </c>
      <c r="D25" s="40" t="n">
        <v>250</v>
      </c>
      <c r="E25" s="58" t="n">
        <v>0.68</v>
      </c>
      <c r="F25" s="59" t="n">
        <v>4.2</v>
      </c>
      <c r="G25" s="59" t="n">
        <v>4</v>
      </c>
      <c r="H25" s="60" t="s">
        <v>38</v>
      </c>
      <c r="J25" s="2" t="n">
        <f aca="false">(E25*20%)+(E25)</f>
        <v>0.816</v>
      </c>
      <c r="L25" s="0" t="n">
        <v>29</v>
      </c>
      <c r="M25" s="3" t="n">
        <f aca="false">L25*E25</f>
        <v>19.72</v>
      </c>
    </row>
    <row r="26" customFormat="false" ht="13.5" hidden="false" customHeight="false" outlineLevel="0" collapsed="false">
      <c r="A26" s="57"/>
      <c r="B26" s="52"/>
      <c r="C26" s="52"/>
      <c r="D26" s="52" t="n">
        <v>100</v>
      </c>
      <c r="E26" s="25" t="n">
        <v>1.8</v>
      </c>
      <c r="F26" s="26" t="n">
        <v>11.4</v>
      </c>
      <c r="G26" s="26" t="n">
        <v>10.8</v>
      </c>
      <c r="H26" s="61" t="s">
        <v>39</v>
      </c>
      <c r="J26" s="2" t="n">
        <f aca="false">(E26*20%)+(E26)</f>
        <v>2.16</v>
      </c>
      <c r="L26" s="0" t="n">
        <v>30</v>
      </c>
      <c r="M26" s="3" t="n">
        <f aca="false">L26*E26</f>
        <v>54</v>
      </c>
    </row>
    <row r="27" customFormat="false" ht="13.5" hidden="false" customHeight="false" outlineLevel="0" collapsed="false">
      <c r="A27" s="35"/>
      <c r="B27" s="35"/>
      <c r="C27" s="35"/>
      <c r="D27" s="35"/>
      <c r="E27" s="35"/>
      <c r="F27" s="36"/>
      <c r="G27" s="36"/>
      <c r="H27" s="35"/>
    </row>
    <row r="28" customFormat="false" ht="27" hidden="false" customHeight="true" outlineLevel="0" collapsed="false">
      <c r="A28" s="62" t="s">
        <v>40</v>
      </c>
      <c r="B28" s="62"/>
      <c r="C28" s="62"/>
      <c r="D28" s="62"/>
      <c r="E28" s="62"/>
      <c r="F28" s="62"/>
      <c r="G28" s="62"/>
      <c r="H28" s="62"/>
    </row>
    <row r="29" customFormat="false" ht="14.25" hidden="false" customHeight="false" outlineLevel="0" collapsed="false">
      <c r="A29" s="63" t="s">
        <v>41</v>
      </c>
      <c r="B29" s="29" t="n">
        <v>210</v>
      </c>
      <c r="C29" s="29" t="s">
        <v>42</v>
      </c>
      <c r="D29" s="29" t="n">
        <v>100</v>
      </c>
      <c r="E29" s="64" t="n">
        <v>2.03</v>
      </c>
      <c r="F29" s="65" t="n">
        <v>12.3</v>
      </c>
      <c r="G29" s="65" t="n">
        <v>11.1</v>
      </c>
      <c r="H29" s="66" t="s">
        <v>43</v>
      </c>
      <c r="J29" s="2" t="n">
        <f aca="false">(E29*20%)+(E29)</f>
        <v>2.436</v>
      </c>
      <c r="L29" s="0" t="n">
        <v>33</v>
      </c>
      <c r="M29" s="3" t="n">
        <f aca="false">L29*E29</f>
        <v>66.99</v>
      </c>
    </row>
    <row r="30" customFormat="false" ht="14.25" hidden="false" customHeight="false" outlineLevel="0" collapsed="false">
      <c r="A30" s="67" t="s">
        <v>44</v>
      </c>
      <c r="B30" s="68" t="n">
        <v>210</v>
      </c>
      <c r="C30" s="29" t="s">
        <v>42</v>
      </c>
      <c r="D30" s="29" t="n">
        <v>100</v>
      </c>
      <c r="E30" s="69" t="n">
        <v>2.1</v>
      </c>
      <c r="F30" s="70" t="n">
        <v>12.6</v>
      </c>
      <c r="G30" s="71" t="n">
        <v>11.34</v>
      </c>
      <c r="H30" s="72" t="s">
        <v>45</v>
      </c>
      <c r="J30" s="2" t="n">
        <f aca="false">(E30*20%)+(E30)</f>
        <v>2.52</v>
      </c>
      <c r="L30" s="0" t="n">
        <v>34</v>
      </c>
      <c r="M30" s="3" t="n">
        <f aca="false">L30*E30</f>
        <v>71.4</v>
      </c>
    </row>
    <row r="31" customFormat="false" ht="14.25" hidden="false" customHeight="false" outlineLevel="0" collapsed="false">
      <c r="A31" s="63"/>
      <c r="B31" s="29"/>
      <c r="C31" s="29"/>
      <c r="D31" s="29"/>
      <c r="E31" s="64"/>
      <c r="F31" s="65"/>
      <c r="G31" s="65"/>
    </row>
    <row r="32" customFormat="false" ht="14.25" hidden="false" customHeight="false" outlineLevel="0" collapsed="false">
      <c r="A32" s="73" t="s">
        <v>46</v>
      </c>
      <c r="B32" s="29" t="n">
        <v>280</v>
      </c>
      <c r="C32" s="29" t="s">
        <v>23</v>
      </c>
      <c r="D32" s="29" t="n">
        <v>100</v>
      </c>
      <c r="E32" s="74" t="n">
        <v>1.2</v>
      </c>
      <c r="F32" s="75" t="n">
        <v>7.26</v>
      </c>
      <c r="G32" s="75" t="n">
        <v>6.6</v>
      </c>
      <c r="H32" s="76" t="s">
        <v>47</v>
      </c>
      <c r="J32" s="2" t="n">
        <f aca="false">(E32*20%)+(E32)</f>
        <v>1.44</v>
      </c>
      <c r="L32" s="0" t="n">
        <v>36</v>
      </c>
      <c r="M32" s="3" t="n">
        <f aca="false">L32*E32</f>
        <v>43.2</v>
      </c>
    </row>
    <row r="33" customFormat="false" ht="14.25" hidden="false" customHeight="false" outlineLevel="0" collapsed="false">
      <c r="A33" s="73"/>
      <c r="B33" s="29" t="n">
        <v>280</v>
      </c>
      <c r="C33" s="29" t="s">
        <v>23</v>
      </c>
      <c r="D33" s="29" t="n">
        <v>100</v>
      </c>
      <c r="E33" s="77" t="n">
        <v>1.46</v>
      </c>
      <c r="F33" s="78" t="n">
        <v>8.7</v>
      </c>
      <c r="G33" s="78" t="n">
        <v>7.8</v>
      </c>
      <c r="H33" s="79" t="s">
        <v>48</v>
      </c>
      <c r="J33" s="2" t="n">
        <f aca="false">(E33*20%)+(E33)</f>
        <v>1.752</v>
      </c>
      <c r="L33" s="0" t="n">
        <v>37</v>
      </c>
      <c r="M33" s="3" t="n">
        <f aca="false">L33*E33</f>
        <v>54.02</v>
      </c>
    </row>
    <row r="34" customFormat="false" ht="14.25" hidden="false" customHeight="false" outlineLevel="0" collapsed="false">
      <c r="A34" s="57" t="s">
        <v>49</v>
      </c>
      <c r="B34" s="29" t="n">
        <v>280</v>
      </c>
      <c r="C34" s="29" t="s">
        <v>23</v>
      </c>
      <c r="D34" s="29" t="n">
        <v>100</v>
      </c>
      <c r="E34" s="58" t="n">
        <v>0.99</v>
      </c>
      <c r="F34" s="59" t="n">
        <v>5.94</v>
      </c>
      <c r="G34" s="59" t="n">
        <v>5.34</v>
      </c>
      <c r="H34" s="80" t="s">
        <v>50</v>
      </c>
      <c r="J34" s="2" t="n">
        <f aca="false">(E34*20%)+(E34)</f>
        <v>1.188</v>
      </c>
      <c r="L34" s="0" t="n">
        <v>38</v>
      </c>
      <c r="M34" s="3" t="n">
        <f aca="false">L34*E34</f>
        <v>37.62</v>
      </c>
    </row>
    <row r="35" customFormat="false" ht="14.25" hidden="false" customHeight="false" outlineLevel="0" collapsed="false">
      <c r="A35" s="57"/>
      <c r="B35" s="29" t="n">
        <v>280</v>
      </c>
      <c r="C35" s="29" t="s">
        <v>23</v>
      </c>
      <c r="D35" s="29" t="n">
        <v>100</v>
      </c>
      <c r="E35" s="18" t="n">
        <v>1.2</v>
      </c>
      <c r="F35" s="19" t="n">
        <v>7.26</v>
      </c>
      <c r="G35" s="19" t="n">
        <v>6.6</v>
      </c>
      <c r="H35" s="81" t="s">
        <v>51</v>
      </c>
      <c r="J35" s="2" t="n">
        <f aca="false">(E35*20%)+(E35)</f>
        <v>1.44</v>
      </c>
      <c r="L35" s="0" t="n">
        <v>39</v>
      </c>
      <c r="M35" s="3" t="n">
        <f aca="false">L35*E35</f>
        <v>46.8</v>
      </c>
    </row>
    <row r="36" customFormat="false" ht="14.25" hidden="false" customHeight="false" outlineLevel="0" collapsed="false">
      <c r="A36" s="57"/>
      <c r="B36" s="29" t="n">
        <v>280</v>
      </c>
      <c r="C36" s="29" t="s">
        <v>23</v>
      </c>
      <c r="D36" s="29" t="n">
        <v>100</v>
      </c>
      <c r="E36" s="25" t="n">
        <v>1.05</v>
      </c>
      <c r="F36" s="26" t="n">
        <v>6.6</v>
      </c>
      <c r="G36" s="26" t="n">
        <v>6</v>
      </c>
      <c r="H36" s="61" t="s">
        <v>52</v>
      </c>
      <c r="J36" s="2" t="n">
        <f aca="false">(E36*20%)+(E36)</f>
        <v>1.26</v>
      </c>
      <c r="L36" s="0" t="n">
        <v>40</v>
      </c>
      <c r="M36" s="3" t="n">
        <f aca="false">L36*E36</f>
        <v>42</v>
      </c>
    </row>
    <row r="37" customFormat="false" ht="14.25" hidden="false" customHeight="false" outlineLevel="0" collapsed="false">
      <c r="A37" s="67" t="s">
        <v>53</v>
      </c>
      <c r="B37" s="29" t="n">
        <v>280</v>
      </c>
      <c r="C37" s="29" t="s">
        <v>23</v>
      </c>
      <c r="D37" s="29" t="n">
        <v>100</v>
      </c>
      <c r="E37" s="69" t="n">
        <v>0.99</v>
      </c>
      <c r="F37" s="70" t="n">
        <v>5.94</v>
      </c>
      <c r="G37" s="70" t="n">
        <v>5.34</v>
      </c>
      <c r="H37" s="82" t="s">
        <v>54</v>
      </c>
      <c r="J37" s="2" t="n">
        <f aca="false">(E37*20%)+(E37)</f>
        <v>1.188</v>
      </c>
      <c r="L37" s="0" t="n">
        <v>41</v>
      </c>
      <c r="M37" s="3" t="n">
        <f aca="false">L37*E37</f>
        <v>40.59</v>
      </c>
    </row>
    <row r="38" customFormat="false" ht="14.25" hidden="false" customHeight="false" outlineLevel="0" collapsed="false">
      <c r="A38" s="57" t="s">
        <v>55</v>
      </c>
      <c r="B38" s="40" t="n">
        <v>120</v>
      </c>
      <c r="C38" s="29" t="s">
        <v>23</v>
      </c>
      <c r="D38" s="29" t="n">
        <v>250</v>
      </c>
      <c r="E38" s="58" t="n">
        <v>0.41</v>
      </c>
      <c r="F38" s="59" t="n">
        <v>2.4</v>
      </c>
      <c r="G38" s="59" t="n">
        <v>2.16</v>
      </c>
      <c r="H38" s="83" t="s">
        <v>56</v>
      </c>
      <c r="J38" s="2" t="n">
        <f aca="false">(E38*20%)+(E38)</f>
        <v>0.492</v>
      </c>
      <c r="L38" s="0" t="n">
        <v>42</v>
      </c>
      <c r="M38" s="3" t="n">
        <f aca="false">L38*E38</f>
        <v>17.22</v>
      </c>
    </row>
    <row r="39" customFormat="false" ht="14.25" hidden="false" customHeight="false" outlineLevel="0" collapsed="false">
      <c r="A39" s="57"/>
      <c r="B39" s="47" t="n">
        <v>280</v>
      </c>
      <c r="C39" s="29" t="s">
        <v>23</v>
      </c>
      <c r="D39" s="29" t="n">
        <v>100</v>
      </c>
      <c r="E39" s="18" t="n">
        <v>0.99</v>
      </c>
      <c r="F39" s="19" t="n">
        <v>5.94</v>
      </c>
      <c r="G39" s="19" t="n">
        <v>5.34</v>
      </c>
      <c r="H39" s="84" t="s">
        <v>57</v>
      </c>
      <c r="J39" s="2" t="n">
        <f aca="false">(E39*20%)+(E39)</f>
        <v>1.188</v>
      </c>
      <c r="L39" s="0" t="n">
        <v>43</v>
      </c>
      <c r="M39" s="3" t="n">
        <f aca="false">L39*E39</f>
        <v>42.57</v>
      </c>
    </row>
    <row r="40" customFormat="false" ht="14.25" hidden="false" customHeight="false" outlineLevel="0" collapsed="false">
      <c r="A40" s="57"/>
      <c r="B40" s="47" t="n">
        <v>120</v>
      </c>
      <c r="C40" s="29" t="s">
        <v>23</v>
      </c>
      <c r="D40" s="29" t="n">
        <v>250</v>
      </c>
      <c r="E40" s="18" t="n">
        <v>0.45</v>
      </c>
      <c r="F40" s="19" t="n">
        <v>2.7</v>
      </c>
      <c r="G40" s="19" t="n">
        <v>2.4</v>
      </c>
      <c r="H40" s="85" t="s">
        <v>51</v>
      </c>
      <c r="J40" s="2" t="n">
        <f aca="false">(E40*20%)+(E40)</f>
        <v>0.54</v>
      </c>
      <c r="L40" s="0" t="n">
        <v>44</v>
      </c>
      <c r="M40" s="3" t="n">
        <f aca="false">L40*E40</f>
        <v>19.8</v>
      </c>
    </row>
    <row r="41" customFormat="false" ht="14.25" hidden="false" customHeight="false" outlineLevel="0" collapsed="false">
      <c r="A41" s="57"/>
      <c r="B41" s="47" t="n">
        <v>280</v>
      </c>
      <c r="C41" s="29" t="s">
        <v>23</v>
      </c>
      <c r="D41" s="29" t="n">
        <v>100</v>
      </c>
      <c r="E41" s="18" t="n">
        <v>1.2</v>
      </c>
      <c r="F41" s="19" t="n">
        <v>7.26</v>
      </c>
      <c r="G41" s="19" t="n">
        <v>6.6</v>
      </c>
      <c r="H41" s="84" t="s">
        <v>58</v>
      </c>
      <c r="J41" s="2" t="n">
        <f aca="false">(E41*20%)+(E41)</f>
        <v>1.44</v>
      </c>
      <c r="L41" s="0" t="n">
        <v>45</v>
      </c>
      <c r="M41" s="3" t="n">
        <f aca="false">L41*E41</f>
        <v>54</v>
      </c>
    </row>
    <row r="42" customFormat="false" ht="14.25" hidden="false" customHeight="false" outlineLevel="0" collapsed="false">
      <c r="A42" s="57"/>
      <c r="B42" s="52" t="n">
        <v>280</v>
      </c>
      <c r="C42" s="29" t="s">
        <v>23</v>
      </c>
      <c r="D42" s="29" t="n">
        <v>100</v>
      </c>
      <c r="E42" s="25" t="n">
        <v>1.2</v>
      </c>
      <c r="F42" s="26" t="n">
        <v>7.26</v>
      </c>
      <c r="G42" s="26" t="n">
        <v>6.6</v>
      </c>
      <c r="H42" s="61" t="s">
        <v>59</v>
      </c>
      <c r="J42" s="2" t="n">
        <f aca="false">(E42*20%)+(E42)</f>
        <v>1.44</v>
      </c>
      <c r="L42" s="0" t="n">
        <v>46</v>
      </c>
      <c r="M42" s="3" t="n">
        <f aca="false">L42*E42</f>
        <v>55.2</v>
      </c>
    </row>
    <row r="43" customFormat="false" ht="14.25" hidden="false" customHeight="false" outlineLevel="0" collapsed="false">
      <c r="A43" s="57" t="s">
        <v>60</v>
      </c>
      <c r="B43" s="47" t="n">
        <v>280</v>
      </c>
      <c r="C43" s="29" t="s">
        <v>23</v>
      </c>
      <c r="D43" s="29" t="n">
        <v>100</v>
      </c>
      <c r="E43" s="58" t="n">
        <v>1.2</v>
      </c>
      <c r="F43" s="59" t="n">
        <v>7.26</v>
      </c>
      <c r="G43" s="19" t="n">
        <v>6.6</v>
      </c>
      <c r="H43" s="83" t="s">
        <v>61</v>
      </c>
      <c r="J43" s="2" t="n">
        <f aca="false">(E43*20%)+(E43)</f>
        <v>1.44</v>
      </c>
      <c r="L43" s="0" t="n">
        <v>47</v>
      </c>
      <c r="M43" s="3" t="n">
        <f aca="false">L43*E43</f>
        <v>56.4</v>
      </c>
    </row>
    <row r="44" customFormat="false" ht="14.25" hidden="false" customHeight="false" outlineLevel="0" collapsed="false">
      <c r="A44" s="57"/>
      <c r="B44" s="52" t="n">
        <v>280</v>
      </c>
      <c r="C44" s="29" t="s">
        <v>23</v>
      </c>
      <c r="D44" s="29" t="n">
        <v>100</v>
      </c>
      <c r="E44" s="25" t="n">
        <v>1.05</v>
      </c>
      <c r="F44" s="26" t="n">
        <v>6.6</v>
      </c>
      <c r="G44" s="26" t="n">
        <v>6</v>
      </c>
      <c r="H44" s="61" t="s">
        <v>62</v>
      </c>
      <c r="J44" s="2" t="n">
        <f aca="false">(E44*20%)+(E44)</f>
        <v>1.26</v>
      </c>
      <c r="L44" s="0" t="n">
        <v>48</v>
      </c>
      <c r="M44" s="3" t="n">
        <f aca="false">L44*E44</f>
        <v>50.4</v>
      </c>
    </row>
    <row r="45" customFormat="false" ht="27" hidden="false" customHeight="false" outlineLevel="0" collapsed="false">
      <c r="A45" s="57" t="s">
        <v>63</v>
      </c>
      <c r="B45" s="47" t="n">
        <v>280</v>
      </c>
      <c r="C45" s="29" t="s">
        <v>23</v>
      </c>
      <c r="D45" s="29" t="n">
        <v>100</v>
      </c>
      <c r="E45" s="58" t="n">
        <v>0.99</v>
      </c>
      <c r="F45" s="59" t="n">
        <v>5.94</v>
      </c>
      <c r="G45" s="59" t="n">
        <v>5.34</v>
      </c>
      <c r="H45" s="86" t="s">
        <v>64</v>
      </c>
      <c r="J45" s="2" t="n">
        <f aca="false">(E45*20%)+(E45)</f>
        <v>1.188</v>
      </c>
      <c r="L45" s="0" t="n">
        <v>49</v>
      </c>
      <c r="M45" s="3" t="n">
        <f aca="false">L45*E45</f>
        <v>48.51</v>
      </c>
    </row>
    <row r="46" customFormat="false" ht="14.25" hidden="false" customHeight="false" outlineLevel="0" collapsed="false">
      <c r="A46" s="57"/>
      <c r="B46" s="52" t="n">
        <v>280</v>
      </c>
      <c r="C46" s="29" t="s">
        <v>23</v>
      </c>
      <c r="D46" s="29" t="n">
        <v>100</v>
      </c>
      <c r="E46" s="25" t="n">
        <v>1.2</v>
      </c>
      <c r="F46" s="26" t="n">
        <v>7.26</v>
      </c>
      <c r="G46" s="26" t="n">
        <v>6.6</v>
      </c>
      <c r="H46" s="61" t="s">
        <v>51</v>
      </c>
      <c r="J46" s="2" t="n">
        <f aca="false">(E46*20%)+(E46)</f>
        <v>1.44</v>
      </c>
      <c r="L46" s="0" t="n">
        <v>50</v>
      </c>
      <c r="M46" s="3" t="n">
        <f aca="false">L46*E46</f>
        <v>60</v>
      </c>
    </row>
    <row r="47" customFormat="false" ht="27" hidden="false" customHeight="false" outlineLevel="0" collapsed="false">
      <c r="A47" s="57" t="s">
        <v>65</v>
      </c>
      <c r="B47" s="47" t="n">
        <v>280</v>
      </c>
      <c r="C47" s="29" t="s">
        <v>23</v>
      </c>
      <c r="D47" s="29" t="n">
        <v>100</v>
      </c>
      <c r="E47" s="58" t="n">
        <v>0.99</v>
      </c>
      <c r="F47" s="59" t="n">
        <v>5.94</v>
      </c>
      <c r="G47" s="59" t="n">
        <v>5.34</v>
      </c>
      <c r="H47" s="86" t="s">
        <v>66</v>
      </c>
      <c r="J47" s="2" t="n">
        <f aca="false">(E47*20%)+(E47)</f>
        <v>1.188</v>
      </c>
      <c r="L47" s="0" t="n">
        <v>51</v>
      </c>
      <c r="M47" s="3" t="n">
        <f aca="false">L47*E47</f>
        <v>50.49</v>
      </c>
    </row>
    <row r="48" customFormat="false" ht="14.25" hidden="false" customHeight="false" outlineLevel="0" collapsed="false">
      <c r="A48" s="57"/>
      <c r="B48" s="52" t="n">
        <v>280</v>
      </c>
      <c r="C48" s="29" t="s">
        <v>23</v>
      </c>
      <c r="D48" s="29" t="n">
        <v>100</v>
      </c>
      <c r="E48" s="18" t="n">
        <v>1.2</v>
      </c>
      <c r="F48" s="19" t="n">
        <v>7.26</v>
      </c>
      <c r="G48" s="19" t="n">
        <v>6.6</v>
      </c>
      <c r="H48" s="84" t="s">
        <v>67</v>
      </c>
      <c r="J48" s="2" t="n">
        <f aca="false">(E48*20%)+(E48)</f>
        <v>1.44</v>
      </c>
      <c r="L48" s="0" t="n">
        <v>52</v>
      </c>
      <c r="M48" s="3" t="n">
        <f aca="false">L48*E48</f>
        <v>62.4</v>
      </c>
    </row>
    <row r="49" customFormat="false" ht="14.25" hidden="false" customHeight="false" outlineLevel="0" collapsed="false">
      <c r="A49" s="57"/>
      <c r="B49" s="47" t="n">
        <v>280</v>
      </c>
      <c r="C49" s="29" t="s">
        <v>23</v>
      </c>
      <c r="D49" s="29" t="n">
        <v>100</v>
      </c>
      <c r="E49" s="18" t="n">
        <v>1.46</v>
      </c>
      <c r="F49" s="19" t="n">
        <v>8.7</v>
      </c>
      <c r="G49" s="19" t="n">
        <v>7.8</v>
      </c>
      <c r="H49" s="84" t="s">
        <v>68</v>
      </c>
      <c r="J49" s="2" t="n">
        <f aca="false">(E49*20%)+(E49)</f>
        <v>1.752</v>
      </c>
      <c r="L49" s="0" t="n">
        <v>53</v>
      </c>
      <c r="M49" s="3" t="n">
        <f aca="false">L49*E49</f>
        <v>77.38</v>
      </c>
    </row>
    <row r="50" customFormat="false" ht="14.25" hidden="false" customHeight="false" outlineLevel="0" collapsed="false">
      <c r="A50" s="57"/>
      <c r="B50" s="52" t="n">
        <v>280</v>
      </c>
      <c r="C50" s="29" t="s">
        <v>23</v>
      </c>
      <c r="D50" s="29" t="n">
        <v>100</v>
      </c>
      <c r="E50" s="25" t="n">
        <v>1.05</v>
      </c>
      <c r="F50" s="26" t="n">
        <v>6.6</v>
      </c>
      <c r="G50" s="26" t="n">
        <v>6</v>
      </c>
      <c r="H50" s="61" t="s">
        <v>69</v>
      </c>
      <c r="J50" s="2" t="n">
        <f aca="false">(E50*20%)+(E50)</f>
        <v>1.26</v>
      </c>
      <c r="L50" s="0" t="n">
        <v>54</v>
      </c>
      <c r="M50" s="3" t="n">
        <f aca="false">L50*E50</f>
        <v>56.7</v>
      </c>
    </row>
    <row r="51" customFormat="false" ht="14.25" hidden="false" customHeight="false" outlineLevel="0" collapsed="false">
      <c r="A51" s="57" t="s">
        <v>70</v>
      </c>
      <c r="B51" s="47" t="n">
        <v>280</v>
      </c>
      <c r="C51" s="29" t="s">
        <v>23</v>
      </c>
      <c r="D51" s="29" t="n">
        <v>100</v>
      </c>
      <c r="E51" s="64" t="n">
        <v>1.58</v>
      </c>
      <c r="F51" s="65" t="n">
        <v>9.6</v>
      </c>
      <c r="G51" s="65" t="n">
        <v>8.7</v>
      </c>
      <c r="H51" s="83" t="s">
        <v>71</v>
      </c>
      <c r="J51" s="2" t="n">
        <f aca="false">(E51*20%)+(E51)</f>
        <v>1.896</v>
      </c>
      <c r="L51" s="0" t="n">
        <v>55</v>
      </c>
      <c r="M51" s="3" t="n">
        <f aca="false">L51*E51</f>
        <v>86.9</v>
      </c>
    </row>
    <row r="52" customFormat="false" ht="14.25" hidden="false" customHeight="false" outlineLevel="0" collapsed="false">
      <c r="A52" s="57" t="s">
        <v>72</v>
      </c>
      <c r="B52" s="52" t="n">
        <v>280</v>
      </c>
      <c r="C52" s="29" t="s">
        <v>23</v>
      </c>
      <c r="D52" s="29" t="n">
        <v>100</v>
      </c>
      <c r="E52" s="64" t="n">
        <v>1.58</v>
      </c>
      <c r="F52" s="65" t="n">
        <v>9.6</v>
      </c>
      <c r="G52" s="65" t="n">
        <v>8.7</v>
      </c>
      <c r="H52" s="76" t="s">
        <v>73</v>
      </c>
      <c r="J52" s="2" t="n">
        <f aca="false">(E52*20%)+(E52)</f>
        <v>1.896</v>
      </c>
      <c r="L52" s="0" t="n">
        <v>56</v>
      </c>
      <c r="M52" s="3" t="n">
        <f aca="false">L52*E52</f>
        <v>88.48</v>
      </c>
    </row>
    <row r="53" customFormat="false" ht="39.75" hidden="false" customHeight="false" outlineLevel="0" collapsed="false">
      <c r="A53" s="57" t="s">
        <v>74</v>
      </c>
      <c r="B53" s="40" t="n">
        <v>100</v>
      </c>
      <c r="C53" s="29" t="s">
        <v>42</v>
      </c>
      <c r="D53" s="29" t="n">
        <v>250</v>
      </c>
      <c r="E53" s="58" t="n">
        <v>0.9</v>
      </c>
      <c r="F53" s="59" t="n">
        <v>5.58</v>
      </c>
      <c r="G53" s="59" t="n">
        <v>5.1</v>
      </c>
      <c r="H53" s="86" t="s">
        <v>75</v>
      </c>
      <c r="J53" s="2" t="n">
        <f aca="false">(E53*20%)+(E53)</f>
        <v>1.08</v>
      </c>
      <c r="L53" s="0" t="n">
        <v>57</v>
      </c>
      <c r="M53" s="3" t="n">
        <f aca="false">L53*E53</f>
        <v>51.3</v>
      </c>
    </row>
    <row r="54" customFormat="false" ht="14.25" hidden="false" customHeight="false" outlineLevel="0" collapsed="false">
      <c r="A54" s="57"/>
      <c r="B54" s="47" t="n">
        <v>280</v>
      </c>
      <c r="C54" s="29" t="s">
        <v>23</v>
      </c>
      <c r="D54" s="29" t="n">
        <v>100</v>
      </c>
      <c r="E54" s="18" t="n">
        <v>1.94</v>
      </c>
      <c r="F54" s="19" t="n">
        <v>11.7</v>
      </c>
      <c r="G54" s="19" t="n">
        <v>10.5</v>
      </c>
      <c r="H54" s="84" t="s">
        <v>76</v>
      </c>
      <c r="J54" s="2" t="n">
        <f aca="false">(E54*20%)+(E54)</f>
        <v>2.328</v>
      </c>
      <c r="L54" s="0" t="n">
        <v>58</v>
      </c>
      <c r="M54" s="3" t="n">
        <f aca="false">L54*E54</f>
        <v>112.52</v>
      </c>
    </row>
    <row r="55" customFormat="false" ht="14.25" hidden="false" customHeight="false" outlineLevel="0" collapsed="false">
      <c r="A55" s="57"/>
      <c r="B55" s="52" t="n">
        <v>280</v>
      </c>
      <c r="C55" s="29" t="s">
        <v>23</v>
      </c>
      <c r="D55" s="29" t="n">
        <v>100</v>
      </c>
      <c r="E55" s="25" t="n">
        <v>2.07</v>
      </c>
      <c r="F55" s="26" t="n">
        <v>12.54</v>
      </c>
      <c r="G55" s="26" t="n">
        <v>11.4</v>
      </c>
      <c r="H55" s="61" t="s">
        <v>77</v>
      </c>
      <c r="J55" s="2" t="n">
        <f aca="false">(E55*20%)+(E55)</f>
        <v>2.484</v>
      </c>
      <c r="L55" s="0" t="n">
        <v>59</v>
      </c>
      <c r="M55" s="3" t="n">
        <f aca="false">L55*E55</f>
        <v>122.13</v>
      </c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8"/>
      <c r="G56" s="88"/>
      <c r="H56" s="87"/>
    </row>
    <row r="57" customFormat="false" ht="38.25" hidden="false" customHeight="true" outlineLevel="0" collapsed="false">
      <c r="A57" s="89" t="s">
        <v>78</v>
      </c>
      <c r="B57" s="89"/>
      <c r="C57" s="89"/>
      <c r="D57" s="89"/>
      <c r="E57" s="89"/>
      <c r="F57" s="89"/>
      <c r="G57" s="89"/>
      <c r="H57" s="89"/>
    </row>
    <row r="58" customFormat="false" ht="14.25" hidden="false" customHeight="true" outlineLevel="0" collapsed="false">
      <c r="A58" s="90" t="s">
        <v>79</v>
      </c>
      <c r="B58" s="91" t="s">
        <v>80</v>
      </c>
      <c r="C58" s="91"/>
      <c r="D58" s="91"/>
      <c r="E58" s="91"/>
      <c r="F58" s="91"/>
      <c r="G58" s="91"/>
      <c r="H58" s="91"/>
    </row>
    <row r="59" customFormat="false" ht="13.5" hidden="false" customHeight="false" outlineLevel="0" collapsed="false">
      <c r="A59" s="90"/>
      <c r="B59" s="92" t="n">
        <v>120</v>
      </c>
      <c r="C59" s="40" t="s">
        <v>23</v>
      </c>
      <c r="D59" s="40" t="n">
        <v>250</v>
      </c>
      <c r="E59" s="58" t="n">
        <v>0.99</v>
      </c>
      <c r="F59" s="59" t="n">
        <v>5.94</v>
      </c>
      <c r="G59" s="59" t="n">
        <v>5.4</v>
      </c>
      <c r="H59" s="93" t="s">
        <v>81</v>
      </c>
      <c r="J59" s="2" t="n">
        <f aca="false">(E59*20%)+(E59)</f>
        <v>1.188</v>
      </c>
      <c r="L59" s="0" t="n">
        <v>63</v>
      </c>
      <c r="M59" s="3" t="n">
        <f aca="false">L59*E59</f>
        <v>62.37</v>
      </c>
    </row>
    <row r="60" customFormat="false" ht="12.75" hidden="false" customHeight="false" outlineLevel="0" collapsed="false">
      <c r="A60" s="90"/>
      <c r="B60" s="94" t="n">
        <v>120</v>
      </c>
      <c r="C60" s="95" t="s">
        <v>23</v>
      </c>
      <c r="D60" s="47" t="n">
        <v>250</v>
      </c>
      <c r="E60" s="18" t="n">
        <v>0.81</v>
      </c>
      <c r="F60" s="19" t="n">
        <v>4.86</v>
      </c>
      <c r="G60" s="19" t="n">
        <v>4.38</v>
      </c>
      <c r="H60" s="96" t="s">
        <v>82</v>
      </c>
      <c r="J60" s="2" t="n">
        <f aca="false">(E60*20%)+(E60)</f>
        <v>0.972</v>
      </c>
      <c r="L60" s="0" t="n">
        <v>64</v>
      </c>
      <c r="M60" s="3" t="n">
        <f aca="false">L60*E60</f>
        <v>51.84</v>
      </c>
    </row>
    <row r="61" customFormat="false" ht="30.75" hidden="false" customHeight="true" outlineLevel="0" collapsed="false">
      <c r="A61" s="90"/>
      <c r="B61" s="97" t="n">
        <v>120</v>
      </c>
      <c r="C61" s="47" t="s">
        <v>23</v>
      </c>
      <c r="D61" s="47" t="n">
        <v>250</v>
      </c>
      <c r="E61" s="18" t="n">
        <v>0.77</v>
      </c>
      <c r="F61" s="19" t="n">
        <v>4.62</v>
      </c>
      <c r="G61" s="19" t="n">
        <v>4.2</v>
      </c>
      <c r="H61" s="98" t="s">
        <v>83</v>
      </c>
      <c r="J61" s="2" t="n">
        <f aca="false">(E61*20%)+(E61)</f>
        <v>0.924</v>
      </c>
      <c r="L61" s="0" t="n">
        <v>65</v>
      </c>
      <c r="M61" s="3" t="n">
        <f aca="false">L61*E61</f>
        <v>50.05</v>
      </c>
    </row>
    <row r="62" customFormat="false" ht="12.75" hidden="false" customHeight="false" outlineLevel="0" collapsed="false">
      <c r="A62" s="90"/>
      <c r="B62" s="99" t="n">
        <v>250</v>
      </c>
      <c r="C62" s="95" t="s">
        <v>23</v>
      </c>
      <c r="D62" s="47" t="n">
        <v>100</v>
      </c>
      <c r="E62" s="18" t="n">
        <v>1.89</v>
      </c>
      <c r="F62" s="19" t="n">
        <v>11.34</v>
      </c>
      <c r="G62" s="19" t="n">
        <v>10.2</v>
      </c>
      <c r="H62" s="96" t="s">
        <v>81</v>
      </c>
      <c r="J62" s="2" t="n">
        <f aca="false">(E62*20%)+(E62)</f>
        <v>2.268</v>
      </c>
      <c r="L62" s="0" t="n">
        <v>66</v>
      </c>
      <c r="M62" s="3" t="n">
        <f aca="false">L62*E62</f>
        <v>124.74</v>
      </c>
    </row>
    <row r="63" customFormat="false" ht="12.75" hidden="false" customHeight="false" outlineLevel="0" collapsed="false">
      <c r="A63" s="90"/>
      <c r="B63" s="99" t="n">
        <v>250</v>
      </c>
      <c r="C63" s="47" t="s">
        <v>23</v>
      </c>
      <c r="D63" s="47" t="n">
        <v>100</v>
      </c>
      <c r="E63" s="18" t="n">
        <v>2.16</v>
      </c>
      <c r="F63" s="19" t="n">
        <v>12.96</v>
      </c>
      <c r="G63" s="19" t="n">
        <v>11.7</v>
      </c>
      <c r="H63" s="96" t="s">
        <v>84</v>
      </c>
      <c r="J63" s="2" t="n">
        <f aca="false">(E63*20%)+(E63)</f>
        <v>2.592</v>
      </c>
      <c r="L63" s="0" t="n">
        <v>67</v>
      </c>
      <c r="M63" s="3" t="n">
        <f aca="false">L63*E63</f>
        <v>144.72</v>
      </c>
    </row>
    <row r="64" customFormat="false" ht="63.75" hidden="false" customHeight="true" outlineLevel="0" collapsed="false">
      <c r="A64" s="90"/>
      <c r="B64" s="99" t="n">
        <v>250</v>
      </c>
      <c r="C64" s="95" t="s">
        <v>23</v>
      </c>
      <c r="D64" s="47" t="n">
        <v>100</v>
      </c>
      <c r="E64" s="18" t="n">
        <v>1.68</v>
      </c>
      <c r="F64" s="19" t="n">
        <v>10.2</v>
      </c>
      <c r="G64" s="19" t="n">
        <v>9.3</v>
      </c>
      <c r="H64" s="100" t="s">
        <v>85</v>
      </c>
      <c r="J64" s="2" t="n">
        <f aca="false">(E64*20%)+(E64)</f>
        <v>2.016</v>
      </c>
      <c r="L64" s="0" t="n">
        <v>68</v>
      </c>
      <c r="M64" s="3" t="n">
        <f aca="false">L64*E64</f>
        <v>114.24</v>
      </c>
    </row>
    <row r="65" customFormat="false" ht="12.75" hidden="false" customHeight="false" outlineLevel="0" collapsed="false">
      <c r="A65" s="90"/>
      <c r="B65" s="99" t="n">
        <v>250</v>
      </c>
      <c r="C65" s="47" t="s">
        <v>23</v>
      </c>
      <c r="D65" s="47" t="n">
        <v>100</v>
      </c>
      <c r="E65" s="18" t="n">
        <v>1.8</v>
      </c>
      <c r="F65" s="19" t="n">
        <v>10.8</v>
      </c>
      <c r="G65" s="19" t="n">
        <v>9.7</v>
      </c>
      <c r="H65" s="96" t="s">
        <v>82</v>
      </c>
      <c r="J65" s="2" t="n">
        <f aca="false">(E65*20%)+(E65)</f>
        <v>2.16</v>
      </c>
      <c r="L65" s="0" t="n">
        <v>69</v>
      </c>
      <c r="M65" s="3" t="n">
        <f aca="false">L65*E65</f>
        <v>124.2</v>
      </c>
    </row>
    <row r="66" customFormat="false" ht="39" hidden="false" customHeight="true" outlineLevel="0" collapsed="false">
      <c r="A66" s="90"/>
      <c r="B66" s="101" t="n">
        <v>250</v>
      </c>
      <c r="C66" s="52" t="s">
        <v>23</v>
      </c>
      <c r="D66" s="52" t="n">
        <v>100</v>
      </c>
      <c r="E66" s="25" t="n">
        <v>2.03</v>
      </c>
      <c r="F66" s="26" t="n">
        <v>12.3</v>
      </c>
      <c r="G66" s="26" t="n">
        <v>11.1</v>
      </c>
      <c r="H66" s="102" t="s">
        <v>86</v>
      </c>
      <c r="J66" s="2" t="n">
        <f aca="false">(E66*20%)+(E66)</f>
        <v>2.436</v>
      </c>
      <c r="L66" s="0" t="n">
        <v>70</v>
      </c>
      <c r="M66" s="3" t="n">
        <f aca="false">L66*E66</f>
        <v>142.1</v>
      </c>
    </row>
    <row r="67" customFormat="false" ht="16.5" hidden="false" customHeight="false" outlineLevel="0" collapsed="false">
      <c r="A67" s="103" t="s">
        <v>87</v>
      </c>
      <c r="B67" s="104" t="s">
        <v>88</v>
      </c>
      <c r="C67" s="104"/>
      <c r="D67" s="104"/>
      <c r="E67" s="104"/>
      <c r="F67" s="104"/>
      <c r="G67" s="104"/>
      <c r="H67" s="104"/>
    </row>
    <row r="68" customFormat="false" ht="12.75" hidden="false" customHeight="false" outlineLevel="0" collapsed="false">
      <c r="A68" s="103"/>
      <c r="B68" s="105" t="n">
        <v>250</v>
      </c>
      <c r="C68" s="13" t="s">
        <v>23</v>
      </c>
      <c r="D68" s="13" t="n">
        <v>100</v>
      </c>
      <c r="E68" s="106" t="n">
        <v>1.53</v>
      </c>
      <c r="F68" s="14" t="n">
        <v>9.18</v>
      </c>
      <c r="G68" s="14" t="n">
        <v>8.28</v>
      </c>
      <c r="H68" s="15" t="s">
        <v>89</v>
      </c>
      <c r="J68" s="2" t="n">
        <f aca="false">(E68*20%)+(E68)</f>
        <v>1.836</v>
      </c>
      <c r="L68" s="0" t="n">
        <v>72</v>
      </c>
      <c r="M68" s="3" t="n">
        <f aca="false">L68*E68</f>
        <v>110.16</v>
      </c>
    </row>
    <row r="69" customFormat="false" ht="15.75" hidden="false" customHeight="false" outlineLevel="0" collapsed="false">
      <c r="A69" s="103"/>
      <c r="B69" s="107" t="s">
        <v>90</v>
      </c>
      <c r="C69" s="107"/>
      <c r="D69" s="107"/>
      <c r="E69" s="107"/>
      <c r="F69" s="107"/>
      <c r="G69" s="107"/>
      <c r="H69" s="107"/>
    </row>
    <row r="70" customFormat="false" ht="12.75" hidden="false" customHeight="false" outlineLevel="0" collapsed="false">
      <c r="A70" s="103"/>
      <c r="B70" s="105"/>
      <c r="C70" s="13"/>
      <c r="D70" s="13"/>
      <c r="E70" s="106" t="n">
        <v>1.89</v>
      </c>
      <c r="F70" s="14" t="n">
        <v>11.34</v>
      </c>
      <c r="G70" s="14" t="n">
        <v>10.2</v>
      </c>
      <c r="H70" s="15" t="s">
        <v>91</v>
      </c>
      <c r="J70" s="2" t="n">
        <f aca="false">(E70*20%)+(E70)</f>
        <v>2.268</v>
      </c>
      <c r="L70" s="0" t="n">
        <v>74</v>
      </c>
      <c r="M70" s="3" t="n">
        <f aca="false">L70*E70</f>
        <v>139.86</v>
      </c>
    </row>
    <row r="71" customFormat="false" ht="12.75" hidden="false" customHeight="false" outlineLevel="0" collapsed="false">
      <c r="A71" s="103"/>
      <c r="B71" s="105"/>
      <c r="C71" s="13"/>
      <c r="D71" s="13"/>
      <c r="E71" s="106" t="n">
        <v>1.82</v>
      </c>
      <c r="F71" s="14" t="n">
        <v>10.8</v>
      </c>
      <c r="G71" s="14" t="n">
        <v>9.72</v>
      </c>
      <c r="H71" s="15" t="s">
        <v>92</v>
      </c>
      <c r="J71" s="2" t="n">
        <f aca="false">(E71*20%)+(E71)</f>
        <v>2.184</v>
      </c>
      <c r="L71" s="0" t="n">
        <v>75</v>
      </c>
      <c r="M71" s="3" t="n">
        <f aca="false">L71*E71</f>
        <v>136.5</v>
      </c>
    </row>
    <row r="72" customFormat="false" ht="38.25" hidden="false" customHeight="false" outlineLevel="0" collapsed="false">
      <c r="A72" s="103"/>
      <c r="B72" s="105"/>
      <c r="C72" s="13"/>
      <c r="D72" s="13"/>
      <c r="E72" s="106" t="n">
        <v>2.07</v>
      </c>
      <c r="F72" s="14" t="n">
        <v>12.54</v>
      </c>
      <c r="G72" s="14" t="n">
        <v>11.4</v>
      </c>
      <c r="H72" s="20" t="s">
        <v>93</v>
      </c>
      <c r="J72" s="2" t="n">
        <f aca="false">(E72*20%)+(E72)</f>
        <v>2.484</v>
      </c>
      <c r="L72" s="0" t="n">
        <v>76</v>
      </c>
      <c r="M72" s="3" t="n">
        <f aca="false">L72*E72</f>
        <v>157.32</v>
      </c>
    </row>
    <row r="73" customFormat="false" ht="15.75" hidden="false" customHeight="false" outlineLevel="0" collapsed="false">
      <c r="A73" s="103"/>
      <c r="B73" s="108" t="s">
        <v>94</v>
      </c>
      <c r="C73" s="108"/>
      <c r="D73" s="108"/>
      <c r="E73" s="108"/>
      <c r="F73" s="108"/>
      <c r="G73" s="108"/>
      <c r="H73" s="108"/>
    </row>
    <row r="74" customFormat="false" ht="26.25" hidden="false" customHeight="false" outlineLevel="0" collapsed="false">
      <c r="A74" s="103"/>
      <c r="B74" s="109" t="n">
        <v>300</v>
      </c>
      <c r="C74" s="52" t="s">
        <v>23</v>
      </c>
      <c r="D74" s="52" t="n">
        <v>100</v>
      </c>
      <c r="E74" s="53" t="n">
        <v>2.19</v>
      </c>
      <c r="F74" s="54" t="n">
        <v>13.2</v>
      </c>
      <c r="G74" s="54" t="n">
        <v>12</v>
      </c>
      <c r="H74" s="110" t="s">
        <v>95</v>
      </c>
      <c r="J74" s="2" t="n">
        <f aca="false">(E74*20%)+(E74)</f>
        <v>2.628</v>
      </c>
      <c r="L74" s="0" t="n">
        <v>78</v>
      </c>
      <c r="M74" s="3" t="n">
        <f aca="false">L74*E74</f>
        <v>170.82</v>
      </c>
    </row>
    <row r="75" customFormat="false" ht="13.5" hidden="false" customHeight="false" outlineLevel="0" collapsed="false"/>
    <row r="76" customFormat="false" ht="31.5" hidden="false" customHeight="true" outlineLevel="0" collapsed="false">
      <c r="A76" s="111" t="s">
        <v>96</v>
      </c>
      <c r="B76" s="111"/>
      <c r="C76" s="111"/>
      <c r="D76" s="111"/>
      <c r="E76" s="111"/>
      <c r="F76" s="111"/>
      <c r="G76" s="111"/>
      <c r="H76" s="111"/>
    </row>
    <row r="77" customFormat="false" ht="13.5" hidden="false" customHeight="false" outlineLevel="0" collapsed="false">
      <c r="A77" s="112" t="s">
        <v>97</v>
      </c>
      <c r="B77" s="113" t="n">
        <v>250</v>
      </c>
      <c r="C77" s="113" t="s">
        <v>23</v>
      </c>
      <c r="D77" s="113" t="n">
        <v>100</v>
      </c>
      <c r="E77" s="58" t="n">
        <v>1.3</v>
      </c>
      <c r="F77" s="59" t="n">
        <v>8.12</v>
      </c>
      <c r="G77" s="59" t="n">
        <v>7.5</v>
      </c>
      <c r="H77" s="12" t="s">
        <v>98</v>
      </c>
      <c r="J77" s="2" t="n">
        <f aca="false">(E77*20%)+(E77)</f>
        <v>1.56</v>
      </c>
      <c r="L77" s="0" t="n">
        <v>81</v>
      </c>
      <c r="M77" s="3" t="n">
        <f aca="false">L77*E77</f>
        <v>105.3</v>
      </c>
    </row>
    <row r="78" customFormat="false" ht="13.5" hidden="false" customHeight="false" outlineLevel="0" collapsed="false">
      <c r="A78" s="112"/>
      <c r="B78" s="113"/>
      <c r="C78" s="113"/>
      <c r="D78" s="113"/>
      <c r="E78" s="25" t="n">
        <v>2.16</v>
      </c>
      <c r="F78" s="26" t="n">
        <v>13.5</v>
      </c>
      <c r="G78" s="26" t="n">
        <v>12.6</v>
      </c>
      <c r="H78" s="27" t="s">
        <v>99</v>
      </c>
      <c r="J78" s="2" t="n">
        <f aca="false">(E78*20%)+(E78)</f>
        <v>2.592</v>
      </c>
      <c r="L78" s="0" t="n">
        <v>82</v>
      </c>
      <c r="M78" s="3" t="n">
        <f aca="false">L78*E78</f>
        <v>177.12</v>
      </c>
    </row>
    <row r="79" customFormat="false" ht="13.5" hidden="false" customHeight="false" outlineLevel="0" collapsed="false"/>
    <row r="80" customFormat="false" ht="21" hidden="false" customHeight="true" outlineLevel="0" collapsed="false">
      <c r="A80" s="114" t="s">
        <v>100</v>
      </c>
      <c r="B80" s="114"/>
      <c r="C80" s="114"/>
      <c r="D80" s="114"/>
      <c r="E80" s="114"/>
      <c r="F80" s="114"/>
      <c r="G80" s="114"/>
      <c r="H80" s="114"/>
    </row>
    <row r="81" customFormat="false" ht="16.5" hidden="false" customHeight="false" outlineLevel="0" collapsed="false">
      <c r="A81" s="115" t="s">
        <v>101</v>
      </c>
      <c r="B81" s="115"/>
      <c r="C81" s="115"/>
      <c r="D81" s="115"/>
      <c r="E81" s="115"/>
      <c r="F81" s="115"/>
      <c r="G81" s="115"/>
      <c r="H81" s="115"/>
    </row>
    <row r="82" customFormat="false" ht="13.5" hidden="false" customHeight="false" outlineLevel="0" collapsed="false">
      <c r="A82" s="57" t="s">
        <v>102</v>
      </c>
      <c r="B82" s="29" t="n">
        <v>290</v>
      </c>
      <c r="C82" s="29" t="s">
        <v>23</v>
      </c>
      <c r="D82" s="29" t="n">
        <v>100</v>
      </c>
      <c r="E82" s="58" t="n">
        <v>2.79</v>
      </c>
      <c r="F82" s="59" t="n">
        <v>16.8</v>
      </c>
      <c r="G82" s="59" t="n">
        <v>15.3</v>
      </c>
      <c r="H82" s="116" t="s">
        <v>103</v>
      </c>
      <c r="J82" s="2" t="n">
        <f aca="false">(E82*20%)+(E82)</f>
        <v>3.348</v>
      </c>
      <c r="L82" s="0" t="n">
        <v>86</v>
      </c>
      <c r="M82" s="3" t="n">
        <f aca="false">L82*E82</f>
        <v>239.94</v>
      </c>
    </row>
    <row r="83" customFormat="false" ht="13.5" hidden="false" customHeight="false" outlineLevel="0" collapsed="false">
      <c r="A83" s="57"/>
      <c r="B83" s="29"/>
      <c r="C83" s="29"/>
      <c r="D83" s="29"/>
      <c r="E83" s="25" t="n">
        <v>3.02</v>
      </c>
      <c r="F83" s="26" t="n">
        <v>18</v>
      </c>
      <c r="G83" s="26" t="n">
        <v>16.2</v>
      </c>
      <c r="H83" s="61" t="s">
        <v>104</v>
      </c>
      <c r="J83" s="2" t="n">
        <f aca="false">(E83*20%)+(E83)</f>
        <v>3.624</v>
      </c>
      <c r="L83" s="0" t="n">
        <v>87</v>
      </c>
      <c r="M83" s="3" t="n">
        <f aca="false">L83*E83</f>
        <v>262.74</v>
      </c>
    </row>
    <row r="84" customFormat="false" ht="14.25" hidden="false" customHeight="false" outlineLevel="0" collapsed="false">
      <c r="A84" s="117" t="s">
        <v>105</v>
      </c>
      <c r="B84" s="117"/>
      <c r="C84" s="117"/>
      <c r="D84" s="117"/>
      <c r="E84" s="117"/>
      <c r="F84" s="117"/>
      <c r="G84" s="117"/>
      <c r="H84" s="117"/>
    </row>
    <row r="85" customFormat="false" ht="14.25" hidden="false" customHeight="false" outlineLevel="0" collapsed="false">
      <c r="A85" s="57" t="s">
        <v>106</v>
      </c>
      <c r="B85" s="29" t="n">
        <v>250</v>
      </c>
      <c r="C85" s="29" t="s">
        <v>23</v>
      </c>
      <c r="D85" s="29" t="n">
        <v>125</v>
      </c>
      <c r="E85" s="64" t="n">
        <v>2.03</v>
      </c>
      <c r="F85" s="65" t="n">
        <v>12.3</v>
      </c>
      <c r="G85" s="65" t="n">
        <v>11.1</v>
      </c>
      <c r="H85" s="76" t="s">
        <v>107</v>
      </c>
      <c r="J85" s="2" t="n">
        <f aca="false">(E85*20%)+(E85)</f>
        <v>2.436</v>
      </c>
      <c r="L85" s="0" t="n">
        <v>89</v>
      </c>
      <c r="M85" s="3" t="n">
        <f aca="false">L85*E85</f>
        <v>180.67</v>
      </c>
    </row>
    <row r="86" customFormat="false" ht="16.5" hidden="false" customHeight="false" outlineLevel="0" collapsed="false">
      <c r="A86" s="115" t="s">
        <v>108</v>
      </c>
      <c r="B86" s="115"/>
      <c r="C86" s="115"/>
      <c r="D86" s="115"/>
      <c r="E86" s="115"/>
      <c r="F86" s="115"/>
      <c r="G86" s="115"/>
      <c r="H86" s="115"/>
    </row>
    <row r="87" customFormat="false" ht="13.5" hidden="false" customHeight="false" outlineLevel="0" collapsed="false">
      <c r="A87" s="57" t="s">
        <v>109</v>
      </c>
      <c r="B87" s="29" t="n">
        <v>280</v>
      </c>
      <c r="C87" s="29" t="s">
        <v>110</v>
      </c>
      <c r="D87" s="29" t="n">
        <v>125</v>
      </c>
      <c r="E87" s="41" t="n">
        <v>2.25</v>
      </c>
      <c r="F87" s="42" t="n">
        <v>13.5</v>
      </c>
      <c r="G87" s="42" t="n">
        <v>12</v>
      </c>
      <c r="H87" s="116" t="s">
        <v>111</v>
      </c>
      <c r="J87" s="2" t="n">
        <f aca="false">(E87*20%)+(E87)</f>
        <v>2.7</v>
      </c>
      <c r="L87" s="0" t="n">
        <v>91</v>
      </c>
      <c r="M87" s="3" t="n">
        <f aca="false">L87*E87</f>
        <v>204.75</v>
      </c>
    </row>
    <row r="88" customFormat="false" ht="36" hidden="false" customHeight="true" outlineLevel="0" collapsed="false">
      <c r="A88" s="57"/>
      <c r="B88" s="29"/>
      <c r="C88" s="29"/>
      <c r="D88" s="29"/>
      <c r="E88" s="53" t="n">
        <v>2.93</v>
      </c>
      <c r="F88" s="54" t="n">
        <v>17.4</v>
      </c>
      <c r="G88" s="54" t="n">
        <v>15.6</v>
      </c>
      <c r="H88" s="118" t="s">
        <v>112</v>
      </c>
      <c r="J88" s="2" t="n">
        <f aca="false">(E88*20%)+(E88)</f>
        <v>3.516</v>
      </c>
      <c r="L88" s="0" t="n">
        <v>92</v>
      </c>
      <c r="M88" s="3" t="n">
        <f aca="false">L88*E88</f>
        <v>269.56</v>
      </c>
    </row>
    <row r="89" customFormat="false" ht="16.5" hidden="false" customHeight="false" outlineLevel="0" collapsed="false">
      <c r="A89" s="115" t="s">
        <v>113</v>
      </c>
      <c r="B89" s="115"/>
      <c r="C89" s="115"/>
      <c r="D89" s="115"/>
      <c r="E89" s="115"/>
      <c r="F89" s="115"/>
      <c r="G89" s="115"/>
      <c r="H89" s="115"/>
    </row>
    <row r="90" customFormat="false" ht="27" hidden="false" customHeight="false" outlineLevel="0" collapsed="false">
      <c r="A90" s="119" t="s">
        <v>114</v>
      </c>
      <c r="B90" s="29" t="n">
        <v>240</v>
      </c>
      <c r="C90" s="29" t="s">
        <v>23</v>
      </c>
      <c r="D90" s="29" t="n">
        <v>125</v>
      </c>
      <c r="E90" s="64" t="n">
        <v>1.78</v>
      </c>
      <c r="F90" s="65" t="n">
        <v>10.5</v>
      </c>
      <c r="G90" s="65" t="n">
        <v>9.3</v>
      </c>
      <c r="H90" s="76" t="s">
        <v>115</v>
      </c>
      <c r="J90" s="2" t="n">
        <f aca="false">(E90*20%)+(E90)</f>
        <v>2.136</v>
      </c>
      <c r="L90" s="0" t="n">
        <v>94</v>
      </c>
      <c r="M90" s="3" t="n">
        <f aca="false">L90*E90</f>
        <v>167.32</v>
      </c>
    </row>
    <row r="91" customFormat="false" ht="16.5" hidden="false" customHeight="false" outlineLevel="0" collapsed="false">
      <c r="A91" s="115" t="s">
        <v>116</v>
      </c>
      <c r="B91" s="115"/>
      <c r="C91" s="115"/>
      <c r="D91" s="115"/>
      <c r="E91" s="115"/>
      <c r="F91" s="115"/>
      <c r="G91" s="115"/>
      <c r="H91" s="115"/>
      <c r="J91" s="2" t="n">
        <f aca="false">(E91*20%)+(E91)</f>
        <v>0</v>
      </c>
    </row>
    <row r="92" customFormat="false" ht="13.5" hidden="false" customHeight="false" outlineLevel="0" collapsed="false">
      <c r="A92" s="57" t="s">
        <v>117</v>
      </c>
      <c r="B92" s="40" t="n">
        <v>250</v>
      </c>
      <c r="C92" s="40" t="s">
        <v>13</v>
      </c>
      <c r="D92" s="40" t="n">
        <v>100</v>
      </c>
      <c r="E92" s="58" t="n">
        <v>4.05</v>
      </c>
      <c r="F92" s="59" t="n">
        <v>24.3</v>
      </c>
      <c r="G92" s="59" t="n">
        <v>21</v>
      </c>
      <c r="H92" s="116" t="s">
        <v>118</v>
      </c>
      <c r="J92" s="2" t="n">
        <f aca="false">(E92*20%)+(E92)</f>
        <v>4.86</v>
      </c>
      <c r="L92" s="0" t="n">
        <v>96</v>
      </c>
      <c r="M92" s="3" t="n">
        <f aca="false">L92*E92</f>
        <v>388.8</v>
      </c>
    </row>
    <row r="93" customFormat="false" ht="26.25" hidden="false" customHeight="false" outlineLevel="0" collapsed="false">
      <c r="A93" s="57"/>
      <c r="B93" s="52" t="n">
        <v>360</v>
      </c>
      <c r="C93" s="52" t="s">
        <v>13</v>
      </c>
      <c r="D93" s="52" t="n">
        <v>75</v>
      </c>
      <c r="E93" s="25" t="n">
        <v>5.4</v>
      </c>
      <c r="F93" s="26" t="n">
        <v>33</v>
      </c>
      <c r="G93" s="26" t="n">
        <v>30</v>
      </c>
      <c r="H93" s="118" t="s">
        <v>119</v>
      </c>
      <c r="J93" s="2" t="n">
        <f aca="false">(E93*20%)+(E93)</f>
        <v>6.48</v>
      </c>
      <c r="L93" s="0" t="n">
        <v>97</v>
      </c>
      <c r="M93" s="3" t="n">
        <f aca="false">L93*E93</f>
        <v>523.8</v>
      </c>
    </row>
    <row r="94" customFormat="false" ht="16.5" hidden="false" customHeight="false" outlineLevel="0" collapsed="false">
      <c r="A94" s="115" t="s">
        <v>120</v>
      </c>
      <c r="B94" s="115"/>
      <c r="C94" s="115"/>
      <c r="D94" s="115"/>
      <c r="E94" s="115"/>
      <c r="F94" s="115"/>
      <c r="G94" s="115"/>
      <c r="H94" s="115"/>
    </row>
    <row r="95" customFormat="false" ht="27" hidden="false" customHeight="false" outlineLevel="0" collapsed="false">
      <c r="A95" s="119" t="s">
        <v>121</v>
      </c>
      <c r="B95" s="29" t="n">
        <v>290</v>
      </c>
      <c r="C95" s="29" t="s">
        <v>13</v>
      </c>
      <c r="D95" s="29" t="n">
        <v>100</v>
      </c>
      <c r="E95" s="64" t="n">
        <v>3.6</v>
      </c>
      <c r="F95" s="65" t="n">
        <v>21.6</v>
      </c>
      <c r="G95" s="65" t="n">
        <v>19.5</v>
      </c>
      <c r="H95" s="76" t="s">
        <v>122</v>
      </c>
      <c r="J95" s="2" t="n">
        <f aca="false">(E95*20%)+(E95)</f>
        <v>4.32</v>
      </c>
      <c r="L95" s="0" t="n">
        <v>99</v>
      </c>
      <c r="M95" s="3" t="n">
        <f aca="false">L95*E95</f>
        <v>356.4</v>
      </c>
    </row>
    <row r="96" customFormat="false" ht="16.5" hidden="false" customHeight="false" outlineLevel="0" collapsed="false">
      <c r="A96" s="115" t="s">
        <v>123</v>
      </c>
      <c r="B96" s="115"/>
      <c r="C96" s="115"/>
      <c r="D96" s="115"/>
      <c r="E96" s="115"/>
      <c r="F96" s="115"/>
      <c r="G96" s="115"/>
      <c r="H96" s="115"/>
    </row>
    <row r="97" customFormat="false" ht="13.5" hidden="false" customHeight="false" outlineLevel="0" collapsed="false">
      <c r="A97" s="120" t="s">
        <v>124</v>
      </c>
      <c r="B97" s="121" t="n">
        <v>250</v>
      </c>
      <c r="C97" s="121" t="s">
        <v>23</v>
      </c>
      <c r="D97" s="121" t="n">
        <v>100</v>
      </c>
      <c r="E97" s="122" t="n">
        <v>2.03</v>
      </c>
      <c r="F97" s="123" t="n">
        <v>12.3</v>
      </c>
      <c r="G97" s="123" t="n">
        <v>11.1</v>
      </c>
      <c r="H97" s="124" t="s">
        <v>125</v>
      </c>
      <c r="J97" s="2" t="n">
        <f aca="false">(E97*20%)+(E97)</f>
        <v>2.436</v>
      </c>
      <c r="L97" s="0" t="n">
        <v>101</v>
      </c>
      <c r="M97" s="3" t="n">
        <f aca="false">L97*E97</f>
        <v>205.03</v>
      </c>
    </row>
    <row r="98" customFormat="false" ht="15.75" hidden="false" customHeight="false" outlineLevel="0" collapsed="false">
      <c r="A98" s="125" t="s">
        <v>126</v>
      </c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6" t="s">
        <v>127</v>
      </c>
      <c r="B99" s="127" t="n">
        <v>250</v>
      </c>
      <c r="C99" s="127" t="s">
        <v>23</v>
      </c>
      <c r="D99" s="127" t="n">
        <v>100</v>
      </c>
      <c r="E99" s="128" t="n">
        <v>2.97</v>
      </c>
      <c r="F99" s="129" t="n">
        <v>18</v>
      </c>
      <c r="G99" s="129" t="n">
        <v>16.2</v>
      </c>
      <c r="H99" s="130" t="s">
        <v>128</v>
      </c>
      <c r="J99" s="2" t="n">
        <f aca="false">(E99*20%)+(E99)</f>
        <v>3.564</v>
      </c>
      <c r="L99" s="0" t="n">
        <v>103</v>
      </c>
      <c r="M99" s="3" t="n">
        <f aca="false">L99*E99</f>
        <v>305.91</v>
      </c>
    </row>
    <row r="100" customFormat="false" ht="12.75" hidden="false" customHeight="false" outlineLevel="0" collapsed="false">
      <c r="A100" s="126"/>
      <c r="B100" s="127"/>
      <c r="C100" s="127"/>
      <c r="D100" s="127"/>
      <c r="E100" s="48" t="n">
        <v>2.93</v>
      </c>
      <c r="F100" s="49" t="n">
        <v>17.7</v>
      </c>
      <c r="G100" s="49" t="n">
        <v>15.9</v>
      </c>
      <c r="H100" s="131" t="s">
        <v>129</v>
      </c>
      <c r="J100" s="2" t="n">
        <f aca="false">(E100*20%)+(E100)</f>
        <v>3.516</v>
      </c>
      <c r="L100" s="0" t="n">
        <v>104</v>
      </c>
      <c r="M100" s="3" t="n">
        <f aca="false">L100*E100</f>
        <v>304.72</v>
      </c>
    </row>
    <row r="101" customFormat="false" ht="12.75" hidden="false" customHeight="false" outlineLevel="0" collapsed="false">
      <c r="A101" s="126"/>
      <c r="B101" s="127"/>
      <c r="C101" s="127"/>
      <c r="D101" s="127"/>
      <c r="E101" s="48" t="n">
        <v>1.4</v>
      </c>
      <c r="F101" s="49" t="n">
        <v>8.4</v>
      </c>
      <c r="G101" s="49" t="n">
        <v>7.5</v>
      </c>
      <c r="H101" s="131" t="s">
        <v>130</v>
      </c>
      <c r="J101" s="2" t="n">
        <f aca="false">(E101*20%)+(E101)</f>
        <v>1.68</v>
      </c>
      <c r="L101" s="0" t="n">
        <v>105</v>
      </c>
      <c r="M101" s="3" t="n">
        <f aca="false">L101*E101</f>
        <v>147</v>
      </c>
    </row>
    <row r="102" customFormat="false" ht="13.5" hidden="false" customHeight="false" outlineLevel="0" collapsed="false">
      <c r="A102" s="126"/>
      <c r="B102" s="127"/>
      <c r="C102" s="127"/>
      <c r="D102" s="127"/>
      <c r="E102" s="132" t="n">
        <v>2.79</v>
      </c>
      <c r="F102" s="133" t="n">
        <v>16.8</v>
      </c>
      <c r="G102" s="133" t="n">
        <v>15.12</v>
      </c>
      <c r="H102" s="134" t="s">
        <v>131</v>
      </c>
      <c r="J102" s="2" t="n">
        <f aca="false">(E102*20%)+(E102)</f>
        <v>3.348</v>
      </c>
      <c r="L102" s="0" t="n">
        <v>106</v>
      </c>
      <c r="M102" s="3" t="n">
        <f aca="false">L102*E102</f>
        <v>295.74</v>
      </c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8"/>
      <c r="G103" s="88"/>
      <c r="H103" s="87"/>
    </row>
    <row r="104" customFormat="false" ht="25.5" hidden="false" customHeight="true" outlineLevel="0" collapsed="false">
      <c r="A104" s="135" t="s">
        <v>132</v>
      </c>
      <c r="B104" s="135"/>
      <c r="C104" s="135"/>
      <c r="D104" s="135"/>
      <c r="E104" s="135"/>
      <c r="F104" s="135"/>
      <c r="G104" s="135"/>
      <c r="H104" s="135"/>
    </row>
    <row r="105" customFormat="false" ht="13.5" hidden="false" customHeight="false" outlineLevel="0" collapsed="false">
      <c r="A105" s="136" t="s">
        <v>133</v>
      </c>
      <c r="B105" s="40" t="n">
        <v>300</v>
      </c>
      <c r="C105" s="40" t="s">
        <v>134</v>
      </c>
      <c r="D105" s="40" t="n">
        <v>100</v>
      </c>
      <c r="E105" s="58" t="n">
        <v>1.35</v>
      </c>
      <c r="F105" s="59" t="n">
        <v>8.1</v>
      </c>
      <c r="G105" s="59" t="n">
        <v>7.35</v>
      </c>
      <c r="H105" s="116" t="s">
        <v>135</v>
      </c>
      <c r="J105" s="2" t="n">
        <f aca="false">(E105*20%)+(E105)</f>
        <v>1.62</v>
      </c>
      <c r="L105" s="0" t="n">
        <v>109</v>
      </c>
      <c r="M105" s="3" t="n">
        <f aca="false">L105*E105</f>
        <v>147.15</v>
      </c>
    </row>
    <row r="106" customFormat="false" ht="12.75" hidden="false" customHeight="false" outlineLevel="0" collapsed="false">
      <c r="A106" s="136"/>
      <c r="B106" s="47" t="n">
        <v>340</v>
      </c>
      <c r="C106" s="47" t="s">
        <v>134</v>
      </c>
      <c r="D106" s="47" t="n">
        <v>75</v>
      </c>
      <c r="E106" s="18" t="n">
        <v>1.55</v>
      </c>
      <c r="F106" s="19" t="n">
        <v>9.3</v>
      </c>
      <c r="G106" s="19" t="n">
        <v>8.4</v>
      </c>
      <c r="H106" s="116"/>
      <c r="J106" s="2" t="n">
        <f aca="false">(E106*20%)+(E106)</f>
        <v>1.86</v>
      </c>
      <c r="L106" s="0" t="n">
        <v>110</v>
      </c>
      <c r="M106" s="3" t="n">
        <f aca="false">L106*E106</f>
        <v>170.5</v>
      </c>
    </row>
    <row r="107" customFormat="false" ht="26.25" hidden="false" customHeight="false" outlineLevel="0" collapsed="false">
      <c r="A107" s="137" t="s">
        <v>136</v>
      </c>
      <c r="B107" s="52" t="n">
        <v>300</v>
      </c>
      <c r="C107" s="52" t="s">
        <v>134</v>
      </c>
      <c r="D107" s="52" t="n">
        <v>100</v>
      </c>
      <c r="E107" s="25" t="n">
        <v>1.71</v>
      </c>
      <c r="F107" s="26" t="n">
        <v>10.2</v>
      </c>
      <c r="G107" s="26" t="n">
        <v>9.18</v>
      </c>
      <c r="H107" s="61" t="s">
        <v>137</v>
      </c>
      <c r="J107" s="2" t="n">
        <f aca="false">(E107*20%)+(E107)</f>
        <v>2.052</v>
      </c>
      <c r="L107" s="0" t="n">
        <v>111</v>
      </c>
      <c r="M107" s="3" t="n">
        <f aca="false">L107*E107</f>
        <v>189.81</v>
      </c>
    </row>
    <row r="108" customFormat="false" ht="27.75" hidden="false" customHeight="true" outlineLevel="0" collapsed="false">
      <c r="A108" s="138" t="s">
        <v>138</v>
      </c>
      <c r="B108" s="138"/>
      <c r="C108" s="138"/>
      <c r="D108" s="138"/>
      <c r="E108" s="138"/>
      <c r="F108" s="138"/>
      <c r="G108" s="138"/>
      <c r="H108" s="138"/>
    </row>
    <row r="109" customFormat="false" ht="13.5" hidden="false" customHeight="false" outlineLevel="0" collapsed="false">
      <c r="A109" s="57" t="s">
        <v>139</v>
      </c>
      <c r="B109" s="40" t="n">
        <v>250</v>
      </c>
      <c r="C109" s="40" t="s">
        <v>23</v>
      </c>
      <c r="D109" s="40" t="n">
        <v>100</v>
      </c>
      <c r="E109" s="41" t="n">
        <v>1.13</v>
      </c>
      <c r="F109" s="42" t="n">
        <v>6.9</v>
      </c>
      <c r="G109" s="42" t="n">
        <v>6.3</v>
      </c>
      <c r="H109" s="76" t="s">
        <v>135</v>
      </c>
      <c r="J109" s="2" t="n">
        <f aca="false">(E109*20%)+(E109)</f>
        <v>1.356</v>
      </c>
      <c r="L109" s="0" t="n">
        <v>113</v>
      </c>
      <c r="M109" s="3" t="n">
        <f aca="false">L109*E109</f>
        <v>127.69</v>
      </c>
    </row>
    <row r="110" customFormat="false" ht="13.5" hidden="false" customHeight="false" outlineLevel="0" collapsed="false">
      <c r="A110" s="57"/>
      <c r="B110" s="52" t="n">
        <v>300</v>
      </c>
      <c r="C110" s="52" t="s">
        <v>23</v>
      </c>
      <c r="D110" s="52" t="n">
        <v>100</v>
      </c>
      <c r="E110" s="53" t="n">
        <v>1.31</v>
      </c>
      <c r="F110" s="54" t="n">
        <v>7.8</v>
      </c>
      <c r="G110" s="54" t="n">
        <v>7.02</v>
      </c>
      <c r="H110" s="76"/>
      <c r="J110" s="2" t="n">
        <f aca="false">(E110*20%)+(E110)</f>
        <v>1.572</v>
      </c>
      <c r="L110" s="0" t="n">
        <v>114</v>
      </c>
      <c r="M110" s="3" t="n">
        <f aca="false">L110*E110</f>
        <v>149.34</v>
      </c>
    </row>
    <row r="111" customFormat="false" ht="27.75" hidden="false" customHeight="true" outlineLevel="0" collapsed="false">
      <c r="A111" s="139" t="s">
        <v>140</v>
      </c>
      <c r="B111" s="139"/>
      <c r="C111" s="139"/>
      <c r="D111" s="139"/>
      <c r="E111" s="139"/>
      <c r="F111" s="139"/>
      <c r="G111" s="139"/>
      <c r="H111" s="139"/>
    </row>
    <row r="112" customFormat="false" ht="14.25" hidden="false" customHeight="false" outlineLevel="0" collapsed="false">
      <c r="A112" s="57" t="s">
        <v>141</v>
      </c>
      <c r="B112" s="29" t="n">
        <v>120</v>
      </c>
      <c r="C112" s="29" t="s">
        <v>23</v>
      </c>
      <c r="D112" s="29" t="n">
        <v>250</v>
      </c>
      <c r="E112" s="31" t="n">
        <v>0.86</v>
      </c>
      <c r="F112" s="32" t="n">
        <v>5.1</v>
      </c>
      <c r="G112" s="32" t="n">
        <v>4.5</v>
      </c>
      <c r="H112" s="76" t="s">
        <v>142</v>
      </c>
      <c r="J112" s="2" t="n">
        <f aca="false">(E112*20%)+(E112)</f>
        <v>1.032</v>
      </c>
      <c r="L112" s="0" t="n">
        <v>116</v>
      </c>
      <c r="M112" s="3" t="n">
        <f aca="false">L112*E112</f>
        <v>99.76</v>
      </c>
    </row>
    <row r="113" customFormat="false" ht="25.5" hidden="false" customHeight="true" outlineLevel="0" collapsed="false">
      <c r="A113" s="139" t="s">
        <v>143</v>
      </c>
      <c r="B113" s="139"/>
      <c r="C113" s="139"/>
      <c r="D113" s="139"/>
      <c r="E113" s="139"/>
      <c r="F113" s="139"/>
      <c r="G113" s="139"/>
      <c r="H113" s="139"/>
    </row>
    <row r="114" customFormat="false" ht="13.5" hidden="false" customHeight="true" outlineLevel="0" collapsed="false">
      <c r="A114" s="119" t="s">
        <v>144</v>
      </c>
      <c r="B114" s="40" t="n">
        <v>250</v>
      </c>
      <c r="C114" s="40" t="s">
        <v>23</v>
      </c>
      <c r="D114" s="40" t="n">
        <v>100</v>
      </c>
      <c r="E114" s="140" t="n">
        <v>1.31</v>
      </c>
      <c r="F114" s="42" t="n">
        <v>7.8</v>
      </c>
      <c r="G114" s="141" t="n">
        <v>7.02</v>
      </c>
      <c r="H114" s="116" t="s">
        <v>145</v>
      </c>
      <c r="J114" s="2" t="n">
        <f aca="false">(E114*20%)+(E114)</f>
        <v>1.572</v>
      </c>
      <c r="L114" s="0" t="n">
        <v>118</v>
      </c>
      <c r="M114" s="3" t="n">
        <f aca="false">L114*E114</f>
        <v>154.58</v>
      </c>
    </row>
    <row r="115" customFormat="false" ht="13.5" hidden="false" customHeight="false" outlineLevel="0" collapsed="false">
      <c r="A115" s="119"/>
      <c r="B115" s="52" t="n">
        <v>300</v>
      </c>
      <c r="C115" s="52" t="s">
        <v>23</v>
      </c>
      <c r="D115" s="52" t="n">
        <v>100</v>
      </c>
      <c r="E115" s="142" t="n">
        <v>1.67</v>
      </c>
      <c r="F115" s="54" t="n">
        <v>9.9</v>
      </c>
      <c r="G115" s="143" t="n">
        <v>8.82</v>
      </c>
      <c r="H115" s="61" t="s">
        <v>145</v>
      </c>
      <c r="J115" s="2" t="n">
        <f aca="false">(E115*20%)+(E115)</f>
        <v>2.004</v>
      </c>
      <c r="L115" s="0" t="n">
        <v>119</v>
      </c>
      <c r="M115" s="3" t="n">
        <f aca="false">L115*E115</f>
        <v>198.73</v>
      </c>
    </row>
    <row r="116" customFormat="false" ht="26.25" hidden="false" customHeight="true" outlineLevel="0" collapsed="false">
      <c r="A116" s="139" t="s">
        <v>146</v>
      </c>
      <c r="B116" s="139"/>
      <c r="C116" s="139"/>
      <c r="D116" s="139"/>
      <c r="E116" s="139"/>
      <c r="F116" s="139"/>
      <c r="G116" s="139"/>
      <c r="H116" s="139"/>
    </row>
    <row r="117" customFormat="false" ht="32.25" hidden="false" customHeight="true" outlineLevel="0" collapsed="false">
      <c r="A117" s="144" t="s">
        <v>147</v>
      </c>
      <c r="B117" s="40" t="n">
        <v>280</v>
      </c>
      <c r="C117" s="40" t="s">
        <v>13</v>
      </c>
      <c r="D117" s="40" t="n">
        <v>125</v>
      </c>
      <c r="E117" s="58" t="n">
        <v>2.12</v>
      </c>
      <c r="F117" s="59" t="n">
        <v>12.6</v>
      </c>
      <c r="G117" s="59" t="n">
        <v>11.34</v>
      </c>
      <c r="H117" s="116" t="s">
        <v>145</v>
      </c>
      <c r="J117" s="2" t="n">
        <f aca="false">(E117*20%)+(E117)</f>
        <v>2.544</v>
      </c>
      <c r="L117" s="0" t="n">
        <v>121</v>
      </c>
      <c r="M117" s="3" t="n">
        <f aca="false">L117*E117</f>
        <v>256.52</v>
      </c>
    </row>
    <row r="118" customFormat="false" ht="25.5" hidden="false" customHeight="true" outlineLevel="0" collapsed="false">
      <c r="A118" s="101" t="s">
        <v>148</v>
      </c>
      <c r="B118" s="52" t="n">
        <v>280</v>
      </c>
      <c r="C118" s="52" t="s">
        <v>13</v>
      </c>
      <c r="D118" s="52" t="n">
        <v>125</v>
      </c>
      <c r="E118" s="25" t="n">
        <v>2.12</v>
      </c>
      <c r="F118" s="26" t="n">
        <v>12.6</v>
      </c>
      <c r="G118" s="26" t="n">
        <v>11.34</v>
      </c>
      <c r="H118" s="61" t="s">
        <v>149</v>
      </c>
      <c r="J118" s="2" t="n">
        <f aca="false">(E118*20%)+(E118)</f>
        <v>2.544</v>
      </c>
      <c r="L118" s="0" t="n">
        <v>122</v>
      </c>
      <c r="M118" s="3" t="n">
        <f aca="false">L118*E118</f>
        <v>258.64</v>
      </c>
    </row>
    <row r="119" customFormat="false" ht="26.25" hidden="false" customHeight="true" outlineLevel="0" collapsed="false">
      <c r="A119" s="139" t="s">
        <v>150</v>
      </c>
      <c r="B119" s="139"/>
      <c r="C119" s="139"/>
      <c r="D119" s="139"/>
      <c r="E119" s="139"/>
      <c r="F119" s="139"/>
      <c r="G119" s="139"/>
      <c r="H119" s="139"/>
    </row>
    <row r="120" customFormat="false" ht="13.5" hidden="false" customHeight="true" outlineLevel="0" collapsed="false">
      <c r="A120" s="119" t="s">
        <v>151</v>
      </c>
      <c r="B120" s="40" t="n">
        <v>250</v>
      </c>
      <c r="C120" s="40" t="s">
        <v>23</v>
      </c>
      <c r="D120" s="40" t="n">
        <v>100</v>
      </c>
      <c r="E120" s="140" t="n">
        <v>1.04</v>
      </c>
      <c r="F120" s="141" t="n">
        <v>5.28</v>
      </c>
      <c r="G120" s="141" t="n">
        <v>4.8</v>
      </c>
      <c r="H120" s="76" t="s">
        <v>142</v>
      </c>
      <c r="J120" s="2" t="n">
        <f aca="false">(E120*20%)+(E120)</f>
        <v>1.248</v>
      </c>
      <c r="L120" s="0" t="n">
        <v>100</v>
      </c>
      <c r="M120" s="3" t="n">
        <f aca="false">L120*E120</f>
        <v>104</v>
      </c>
    </row>
    <row r="121" customFormat="false" ht="13.5" hidden="false" customHeight="false" outlineLevel="0" collapsed="false">
      <c r="A121" s="119"/>
      <c r="B121" s="52" t="n">
        <v>300</v>
      </c>
      <c r="C121" s="52" t="s">
        <v>23</v>
      </c>
      <c r="D121" s="52" t="n">
        <v>100</v>
      </c>
      <c r="E121" s="142" t="n">
        <v>1.22</v>
      </c>
      <c r="F121" s="143" t="n">
        <v>7.2</v>
      </c>
      <c r="G121" s="143" t="n">
        <v>6.3</v>
      </c>
      <c r="H121" s="76"/>
      <c r="J121" s="2" t="n">
        <f aca="false">(E121*20%)+(E121)</f>
        <v>1.464</v>
      </c>
      <c r="L121" s="0" t="n">
        <v>125</v>
      </c>
      <c r="M121" s="3" t="n">
        <f aca="false">L121*E121</f>
        <v>152.5</v>
      </c>
    </row>
    <row r="122" customFormat="false" ht="26.25" hidden="false" customHeight="true" outlineLevel="0" collapsed="false">
      <c r="A122" s="139" t="s">
        <v>152</v>
      </c>
      <c r="B122" s="139"/>
      <c r="C122" s="139"/>
      <c r="D122" s="139"/>
      <c r="E122" s="139"/>
      <c r="F122" s="139"/>
      <c r="G122" s="139"/>
      <c r="H122" s="139"/>
    </row>
    <row r="123" customFormat="false" ht="13.5" hidden="false" customHeight="false" outlineLevel="0" collapsed="false">
      <c r="A123" s="57" t="s">
        <v>139</v>
      </c>
      <c r="B123" s="40" t="n">
        <v>246</v>
      </c>
      <c r="C123" s="145" t="s">
        <v>23</v>
      </c>
      <c r="D123" s="145" t="n">
        <v>100</v>
      </c>
      <c r="E123" s="58" t="n">
        <v>1.22</v>
      </c>
      <c r="F123" s="59" t="n">
        <v>7.32</v>
      </c>
      <c r="G123" s="59" t="n">
        <v>6.6</v>
      </c>
      <c r="H123" s="116" t="s">
        <v>153</v>
      </c>
      <c r="J123" s="2" t="n">
        <f aca="false">(E123*20%)+(E123)</f>
        <v>1.464</v>
      </c>
      <c r="L123" s="0" t="n">
        <v>127</v>
      </c>
      <c r="M123" s="3" t="n">
        <f aca="false">L123*E123</f>
        <v>154.94</v>
      </c>
    </row>
    <row r="124" customFormat="false" ht="12.75" hidden="false" customHeight="false" outlineLevel="0" collapsed="false">
      <c r="A124" s="57"/>
      <c r="B124" s="47" t="n">
        <v>250</v>
      </c>
      <c r="C124" s="145"/>
      <c r="D124" s="145"/>
      <c r="E124" s="18" t="n">
        <v>1.28</v>
      </c>
      <c r="F124" s="19" t="n">
        <v>7.68</v>
      </c>
      <c r="G124" s="19" t="n">
        <v>6.9</v>
      </c>
      <c r="H124" s="84" t="s">
        <v>154</v>
      </c>
      <c r="J124" s="2" t="n">
        <f aca="false">(E124*20%)+(E124)</f>
        <v>1.536</v>
      </c>
      <c r="L124" s="0" t="n">
        <v>128</v>
      </c>
      <c r="M124" s="3" t="n">
        <f aca="false">L124*E124</f>
        <v>163.84</v>
      </c>
    </row>
    <row r="125" customFormat="false" ht="13.5" hidden="false" customHeight="false" outlineLevel="0" collapsed="false">
      <c r="A125" s="57"/>
      <c r="B125" s="52" t="n">
        <v>280</v>
      </c>
      <c r="C125" s="145"/>
      <c r="D125" s="145"/>
      <c r="E125" s="25" t="n">
        <v>1.42</v>
      </c>
      <c r="F125" s="26" t="n">
        <v>8.58</v>
      </c>
      <c r="G125" s="26" t="n">
        <v>7.68</v>
      </c>
      <c r="H125" s="61" t="s">
        <v>155</v>
      </c>
      <c r="J125" s="2" t="n">
        <f aca="false">(E125*20%)+(E125)</f>
        <v>1.704</v>
      </c>
      <c r="L125" s="0" t="n">
        <v>129</v>
      </c>
      <c r="M125" s="3" t="n">
        <f aca="false">L125*E125</f>
        <v>183.18</v>
      </c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5"/>
    </row>
    <row r="127" customFormat="false" ht="32.25" hidden="false" customHeight="true" outlineLevel="0" collapsed="false">
      <c r="A127" s="146" t="s">
        <v>156</v>
      </c>
      <c r="B127" s="146"/>
      <c r="C127" s="146"/>
      <c r="D127" s="146"/>
      <c r="E127" s="146"/>
      <c r="F127" s="146"/>
      <c r="G127" s="146"/>
      <c r="H127" s="146"/>
    </row>
    <row r="128" customFormat="false" ht="15" hidden="false" customHeight="false" outlineLevel="0" collapsed="false">
      <c r="A128" s="147" t="s">
        <v>157</v>
      </c>
      <c r="B128" s="147"/>
      <c r="C128" s="147"/>
      <c r="D128" s="147"/>
      <c r="E128" s="147"/>
      <c r="F128" s="147"/>
      <c r="G128" s="147"/>
      <c r="H128" s="147"/>
    </row>
    <row r="129" customFormat="false" ht="13.5" hidden="false" customHeight="false" outlineLevel="0" collapsed="false">
      <c r="A129" s="62" t="s">
        <v>158</v>
      </c>
      <c r="B129" s="62"/>
      <c r="C129" s="62"/>
      <c r="D129" s="62"/>
      <c r="E129" s="62"/>
      <c r="F129" s="62"/>
      <c r="G129" s="62"/>
      <c r="H129" s="62"/>
    </row>
    <row r="130" customFormat="false" ht="13.5" hidden="false" customHeight="false" outlineLevel="0" collapsed="false">
      <c r="A130" s="57" t="s">
        <v>159</v>
      </c>
      <c r="B130" s="29" t="n">
        <v>90</v>
      </c>
      <c r="C130" s="148" t="s">
        <v>160</v>
      </c>
      <c r="D130" s="29" t="n">
        <v>500</v>
      </c>
      <c r="E130" s="41" t="n">
        <v>42.3</v>
      </c>
      <c r="F130" s="42" t="n">
        <v>258</v>
      </c>
      <c r="G130" s="42" t="n">
        <v>234</v>
      </c>
      <c r="H130" s="76" t="s">
        <v>161</v>
      </c>
      <c r="J130" s="2" t="n">
        <f aca="false">(E130*20%)+(E130)</f>
        <v>50.76</v>
      </c>
      <c r="L130" s="0" t="n">
        <v>134</v>
      </c>
      <c r="M130" s="3" t="n">
        <f aca="false">L130*E130</f>
        <v>5668.2</v>
      </c>
    </row>
    <row r="131" customFormat="false" ht="13.5" hidden="false" customHeight="false" outlineLevel="0" collapsed="false">
      <c r="A131" s="57"/>
      <c r="B131" s="29"/>
      <c r="C131" s="149" t="s">
        <v>162</v>
      </c>
      <c r="D131" s="29"/>
      <c r="E131" s="53" t="n">
        <v>85.5</v>
      </c>
      <c r="F131" s="54" t="n">
        <v>510</v>
      </c>
      <c r="G131" s="54" t="n">
        <v>480</v>
      </c>
      <c r="H131" s="76"/>
      <c r="J131" s="2" t="n">
        <f aca="false">(E131*20%)+(E131)</f>
        <v>102.6</v>
      </c>
      <c r="L131" s="0" t="n">
        <v>135</v>
      </c>
      <c r="M131" s="3" t="n">
        <f aca="false">L131*E131</f>
        <v>11542.5</v>
      </c>
    </row>
    <row r="132" customFormat="false" ht="14.25" hidden="false" customHeight="false" outlineLevel="0" collapsed="false">
      <c r="A132" s="57" t="s">
        <v>163</v>
      </c>
      <c r="B132" s="29" t="n">
        <v>90</v>
      </c>
      <c r="C132" s="29" t="s">
        <v>23</v>
      </c>
      <c r="D132" s="29" t="n">
        <v>250</v>
      </c>
      <c r="E132" s="150" t="n">
        <v>0.99</v>
      </c>
      <c r="F132" s="151" t="n">
        <v>6</v>
      </c>
      <c r="G132" s="151" t="n">
        <v>5.4</v>
      </c>
      <c r="H132" s="76"/>
      <c r="J132" s="2" t="n">
        <f aca="false">(E132*20%)+(E132)</f>
        <v>1.188</v>
      </c>
      <c r="L132" s="0" t="n">
        <v>136</v>
      </c>
      <c r="M132" s="3" t="n">
        <f aca="false">L132*E132</f>
        <v>134.64</v>
      </c>
    </row>
    <row r="133" customFormat="false" ht="15.75" hidden="false" customHeight="true" outlineLevel="0" collapsed="false">
      <c r="A133" s="152" t="s">
        <v>164</v>
      </c>
      <c r="B133" s="152"/>
      <c r="C133" s="152"/>
      <c r="D133" s="152"/>
      <c r="E133" s="152"/>
      <c r="F133" s="152"/>
      <c r="G133" s="152"/>
      <c r="H133" s="152"/>
    </row>
    <row r="134" customFormat="false" ht="13.5" hidden="false" customHeight="false" outlineLevel="0" collapsed="false">
      <c r="A134" s="57" t="s">
        <v>165</v>
      </c>
      <c r="B134" s="40" t="n">
        <v>100</v>
      </c>
      <c r="C134" s="40" t="s">
        <v>166</v>
      </c>
      <c r="D134" s="29" t="n">
        <v>100</v>
      </c>
      <c r="E134" s="41" t="n">
        <v>1.08</v>
      </c>
      <c r="F134" s="42" t="n">
        <v>6.9</v>
      </c>
      <c r="G134" s="42" t="n">
        <v>6.6</v>
      </c>
      <c r="H134" s="116" t="s">
        <v>167</v>
      </c>
      <c r="J134" s="2" t="n">
        <f aca="false">(E134*20%)+(E134)</f>
        <v>1.296</v>
      </c>
      <c r="L134" s="0" t="n">
        <v>138</v>
      </c>
      <c r="M134" s="3" t="n">
        <f aca="false">L134*E134</f>
        <v>149.04</v>
      </c>
    </row>
    <row r="135" customFormat="false" ht="13.5" hidden="false" customHeight="false" outlineLevel="0" collapsed="false">
      <c r="A135" s="57"/>
      <c r="B135" s="52" t="n">
        <v>200</v>
      </c>
      <c r="C135" s="52" t="s">
        <v>23</v>
      </c>
      <c r="D135" s="29"/>
      <c r="E135" s="53" t="n">
        <v>2.25</v>
      </c>
      <c r="F135" s="54" t="n">
        <v>13.5</v>
      </c>
      <c r="G135" s="54" t="n">
        <v>12</v>
      </c>
      <c r="H135" s="61" t="s">
        <v>168</v>
      </c>
      <c r="J135" s="2" t="n">
        <f aca="false">(E135*20%)+(E135)</f>
        <v>2.7</v>
      </c>
      <c r="L135" s="0" t="n">
        <v>139</v>
      </c>
      <c r="M135" s="3" t="n">
        <f aca="false">L135*E135</f>
        <v>312.75</v>
      </c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6"/>
      <c r="G136" s="36"/>
      <c r="H136" s="35"/>
    </row>
    <row r="137" customFormat="false" ht="29.25" hidden="false" customHeight="true" outlineLevel="0" collapsed="false">
      <c r="A137" s="153" t="s">
        <v>169</v>
      </c>
      <c r="B137" s="153"/>
      <c r="C137" s="153"/>
      <c r="D137" s="153"/>
      <c r="E137" s="153"/>
      <c r="F137" s="153"/>
      <c r="G137" s="153"/>
      <c r="H137" s="153"/>
    </row>
    <row r="138" customFormat="false" ht="13.5" hidden="false" customHeight="false" outlineLevel="0" collapsed="false">
      <c r="A138" s="136" t="s">
        <v>170</v>
      </c>
      <c r="B138" s="29" t="n">
        <v>100</v>
      </c>
      <c r="C138" s="40" t="s">
        <v>160</v>
      </c>
      <c r="D138" s="29" t="n">
        <v>500</v>
      </c>
      <c r="E138" s="31" t="n">
        <v>31.5</v>
      </c>
      <c r="F138" s="32" t="n">
        <v>199.5</v>
      </c>
      <c r="G138" s="32" t="n">
        <v>189</v>
      </c>
      <c r="H138" s="116" t="s">
        <v>171</v>
      </c>
      <c r="J138" s="2" t="n">
        <f aca="false">(E138*20%)+(E138)</f>
        <v>37.8</v>
      </c>
      <c r="L138" s="0" t="n">
        <v>142</v>
      </c>
      <c r="M138" s="3" t="n">
        <f aca="false">L138*E138</f>
        <v>4473</v>
      </c>
    </row>
    <row r="139" customFormat="false" ht="13.5" hidden="false" customHeight="false" outlineLevel="0" collapsed="false">
      <c r="A139" s="101" t="s">
        <v>170</v>
      </c>
      <c r="B139" s="29"/>
      <c r="C139" s="52" t="s">
        <v>160</v>
      </c>
      <c r="D139" s="29"/>
      <c r="E139" s="31"/>
      <c r="F139" s="32"/>
      <c r="G139" s="32"/>
      <c r="H139" s="61" t="s">
        <v>172</v>
      </c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6"/>
      <c r="G140" s="36"/>
      <c r="H140" s="35"/>
    </row>
    <row r="141" customFormat="false" ht="43.5" hidden="false" customHeight="true" outlineLevel="0" collapsed="false">
      <c r="A141" s="153" t="s">
        <v>173</v>
      </c>
      <c r="B141" s="153"/>
      <c r="C141" s="153"/>
      <c r="D141" s="153"/>
      <c r="E141" s="153"/>
      <c r="F141" s="153"/>
      <c r="G141" s="153"/>
      <c r="H141" s="153"/>
      <c r="K141" s="154"/>
    </row>
    <row r="142" customFormat="false" ht="13.5" hidden="false" customHeight="false" outlineLevel="0" collapsed="false">
      <c r="A142" s="136"/>
      <c r="B142" s="40" t="n">
        <v>80</v>
      </c>
      <c r="C142" s="40" t="s">
        <v>174</v>
      </c>
      <c r="D142" s="40" t="n">
        <v>1000</v>
      </c>
      <c r="E142" s="41"/>
      <c r="F142" s="42"/>
      <c r="G142" s="42"/>
      <c r="H142" s="116"/>
    </row>
    <row r="143" customFormat="false" ht="12.75" hidden="false" customHeight="false" outlineLevel="0" collapsed="false">
      <c r="A143" s="97"/>
      <c r="B143" s="40"/>
      <c r="C143" s="155" t="s">
        <v>175</v>
      </c>
      <c r="D143" s="40"/>
      <c r="E143" s="48"/>
      <c r="F143" s="49"/>
      <c r="G143" s="49"/>
      <c r="H143" s="84"/>
    </row>
    <row r="144" customFormat="false" ht="12.75" hidden="false" customHeight="false" outlineLevel="0" collapsed="false">
      <c r="A144" s="97"/>
      <c r="B144" s="40"/>
      <c r="C144" s="40"/>
      <c r="D144" s="40"/>
      <c r="E144" s="48"/>
      <c r="F144" s="49"/>
      <c r="G144" s="49"/>
      <c r="H144" s="84"/>
    </row>
    <row r="145" customFormat="false" ht="12.75" hidden="false" customHeight="false" outlineLevel="0" collapsed="false">
      <c r="A145" s="97"/>
      <c r="B145" s="40"/>
      <c r="C145" s="155" t="s">
        <v>176</v>
      </c>
      <c r="D145" s="40"/>
      <c r="E145" s="48"/>
      <c r="F145" s="49"/>
      <c r="G145" s="49"/>
      <c r="H145" s="84"/>
    </row>
    <row r="146" customFormat="false" ht="12.75" hidden="false" customHeight="false" outlineLevel="0" collapsed="false">
      <c r="A146" s="97"/>
      <c r="B146" s="40"/>
      <c r="C146" s="40"/>
      <c r="D146" s="40"/>
      <c r="E146" s="48"/>
      <c r="F146" s="49"/>
      <c r="G146" s="49"/>
      <c r="H146" s="84"/>
    </row>
    <row r="147" customFormat="false" ht="12.75" hidden="false" customHeight="false" outlineLevel="0" collapsed="false">
      <c r="A147" s="97"/>
      <c r="B147" s="52" t="n">
        <v>90</v>
      </c>
      <c r="C147" s="52" t="s">
        <v>177</v>
      </c>
      <c r="D147" s="47" t="n">
        <v>500</v>
      </c>
      <c r="E147" s="48"/>
      <c r="F147" s="49"/>
      <c r="G147" s="49"/>
      <c r="H147" s="84"/>
    </row>
    <row r="148" customFormat="false" ht="13.5" hidden="false" customHeight="false" outlineLevel="0" collapsed="false">
      <c r="A148" s="101"/>
      <c r="B148" s="52"/>
      <c r="C148" s="52"/>
      <c r="D148" s="52" t="n">
        <v>250</v>
      </c>
      <c r="E148" s="53"/>
      <c r="F148" s="54"/>
      <c r="G148" s="54"/>
      <c r="H148" s="61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6"/>
      <c r="G149" s="36"/>
      <c r="H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6"/>
      <c r="G150" s="36"/>
      <c r="H150" s="35"/>
    </row>
    <row r="151" customFormat="false" ht="16.5" hidden="false" customHeight="false" outlineLevel="0" collapsed="false">
      <c r="A151" s="156" t="s">
        <v>178</v>
      </c>
      <c r="B151" s="156"/>
      <c r="C151" s="156"/>
      <c r="D151" s="156"/>
      <c r="E151" s="156"/>
      <c r="F151" s="156"/>
      <c r="G151" s="156"/>
      <c r="H151" s="156"/>
    </row>
    <row r="152" customFormat="false" ht="14.25" hidden="false" customHeight="false" outlineLevel="0" collapsed="false">
      <c r="A152" s="57" t="s">
        <v>178</v>
      </c>
      <c r="B152" s="29"/>
      <c r="C152" s="29" t="s">
        <v>179</v>
      </c>
      <c r="D152" s="29"/>
      <c r="E152" s="29"/>
      <c r="F152" s="151"/>
      <c r="G152" s="151"/>
      <c r="H152" s="76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6"/>
      <c r="G153" s="36"/>
      <c r="H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6"/>
      <c r="G154" s="36"/>
      <c r="H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6"/>
      <c r="G155" s="36"/>
      <c r="H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6"/>
      <c r="G156" s="36"/>
      <c r="H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6"/>
      <c r="G157" s="36"/>
      <c r="H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6"/>
      <c r="G158" s="36"/>
      <c r="H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6"/>
      <c r="G159" s="36"/>
      <c r="H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6"/>
      <c r="G160" s="36"/>
      <c r="H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6"/>
      <c r="G161" s="36"/>
      <c r="H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6"/>
      <c r="G162" s="36"/>
      <c r="H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6"/>
      <c r="G163" s="36"/>
      <c r="H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6"/>
      <c r="G164" s="36"/>
      <c r="H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6"/>
      <c r="G165" s="36"/>
      <c r="H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6"/>
      <c r="G166" s="36"/>
      <c r="H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6"/>
      <c r="G167" s="36"/>
      <c r="H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6"/>
      <c r="G168" s="36"/>
      <c r="H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6"/>
      <c r="G169" s="36"/>
      <c r="H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6"/>
      <c r="G170" s="36"/>
      <c r="H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6"/>
      <c r="G171" s="36"/>
      <c r="H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6"/>
      <c r="G172" s="36"/>
      <c r="H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6"/>
      <c r="G173" s="36"/>
      <c r="H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6"/>
      <c r="G174" s="36"/>
      <c r="H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6"/>
      <c r="G175" s="36"/>
      <c r="H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6"/>
      <c r="G176" s="36"/>
      <c r="H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6"/>
      <c r="G177" s="36"/>
      <c r="H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6"/>
      <c r="G178" s="36"/>
      <c r="H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6"/>
      <c r="G179" s="36"/>
      <c r="H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6"/>
      <c r="G180" s="36"/>
      <c r="H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6"/>
      <c r="G181" s="36"/>
      <c r="H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6"/>
      <c r="G182" s="36"/>
      <c r="H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6"/>
      <c r="G183" s="36"/>
      <c r="H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6"/>
      <c r="G184" s="36"/>
      <c r="H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6"/>
      <c r="G185" s="36"/>
      <c r="H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6"/>
      <c r="G186" s="36"/>
      <c r="H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6"/>
      <c r="G187" s="36"/>
      <c r="H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6"/>
      <c r="G188" s="36"/>
      <c r="H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6"/>
      <c r="G189" s="36"/>
      <c r="H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6"/>
      <c r="G190" s="36"/>
      <c r="H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6"/>
      <c r="G191" s="36"/>
      <c r="H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6"/>
      <c r="G192" s="36"/>
      <c r="H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6"/>
      <c r="G193" s="36"/>
      <c r="H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6"/>
      <c r="G194" s="36"/>
      <c r="H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6"/>
      <c r="G195" s="36"/>
      <c r="H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6"/>
      <c r="G196" s="36"/>
      <c r="H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6"/>
      <c r="G197" s="36"/>
      <c r="H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6"/>
      <c r="G198" s="36"/>
      <c r="H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6"/>
      <c r="G199" s="36"/>
      <c r="H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6"/>
      <c r="G200" s="36"/>
      <c r="H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6"/>
      <c r="G201" s="36"/>
      <c r="H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6"/>
      <c r="G202" s="36"/>
      <c r="H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6"/>
      <c r="G203" s="36"/>
      <c r="H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6"/>
      <c r="G204" s="36"/>
      <c r="H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6"/>
      <c r="G205" s="36"/>
      <c r="H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6"/>
      <c r="G206" s="36"/>
      <c r="H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6"/>
      <c r="G207" s="36"/>
      <c r="H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6"/>
      <c r="G208" s="36"/>
      <c r="H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6"/>
      <c r="G209" s="36"/>
      <c r="H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6"/>
      <c r="G210" s="36"/>
      <c r="H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6"/>
      <c r="G211" s="36"/>
      <c r="H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6"/>
      <c r="G212" s="36"/>
      <c r="H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6"/>
      <c r="G213" s="36"/>
      <c r="H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6"/>
      <c r="G214" s="36"/>
      <c r="H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6"/>
      <c r="G215" s="36"/>
      <c r="H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6"/>
      <c r="G216" s="36"/>
      <c r="H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6"/>
      <c r="G217" s="36"/>
      <c r="H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6"/>
      <c r="G218" s="36"/>
      <c r="H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6"/>
      <c r="G219" s="36"/>
      <c r="H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6"/>
      <c r="G220" s="36"/>
      <c r="H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6"/>
      <c r="G221" s="36"/>
      <c r="H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6"/>
      <c r="G222" s="36"/>
      <c r="H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6"/>
      <c r="G223" s="36"/>
      <c r="H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6"/>
      <c r="G224" s="36"/>
      <c r="H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6"/>
      <c r="G225" s="36"/>
      <c r="H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6"/>
      <c r="G226" s="36"/>
      <c r="H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6"/>
      <c r="G227" s="36"/>
      <c r="H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6"/>
      <c r="G228" s="36"/>
      <c r="H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6"/>
      <c r="G229" s="36"/>
      <c r="H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6"/>
      <c r="G230" s="36"/>
      <c r="H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6"/>
      <c r="G231" s="36"/>
      <c r="H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6"/>
      <c r="G232" s="36"/>
      <c r="H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6"/>
      <c r="G233" s="36"/>
      <c r="H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6"/>
      <c r="G234" s="36"/>
      <c r="H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6"/>
      <c r="G235" s="36"/>
      <c r="H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6"/>
      <c r="G236" s="36"/>
      <c r="H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6"/>
      <c r="G237" s="36"/>
      <c r="H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6"/>
      <c r="G238" s="36"/>
      <c r="H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6"/>
      <c r="G239" s="36"/>
      <c r="H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6"/>
      <c r="G240" s="36"/>
      <c r="H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6"/>
      <c r="G241" s="36"/>
      <c r="H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6"/>
      <c r="G242" s="36"/>
      <c r="H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6"/>
      <c r="G243" s="36"/>
      <c r="H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6"/>
      <c r="G244" s="36"/>
      <c r="H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6"/>
      <c r="G245" s="36"/>
      <c r="H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6"/>
      <c r="G246" s="36"/>
      <c r="H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6"/>
      <c r="G247" s="36"/>
      <c r="H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6"/>
      <c r="G248" s="36"/>
      <c r="H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6"/>
      <c r="G249" s="36"/>
      <c r="H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6"/>
      <c r="G250" s="36"/>
      <c r="H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6"/>
      <c r="G251" s="36"/>
      <c r="H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6"/>
      <c r="G252" s="36"/>
      <c r="H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6"/>
      <c r="G253" s="36"/>
      <c r="H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6"/>
      <c r="G254" s="36"/>
      <c r="H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6"/>
      <c r="G255" s="36"/>
      <c r="H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6"/>
      <c r="G256" s="36"/>
      <c r="H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6"/>
      <c r="G257" s="36"/>
      <c r="H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6"/>
      <c r="G258" s="36"/>
      <c r="H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6"/>
      <c r="G259" s="36"/>
      <c r="H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6"/>
      <c r="G260" s="36"/>
      <c r="H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6"/>
      <c r="G261" s="36"/>
      <c r="H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6"/>
      <c r="G262" s="36"/>
      <c r="H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6"/>
      <c r="G263" s="36"/>
      <c r="H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6"/>
      <c r="G264" s="36"/>
      <c r="H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6"/>
      <c r="G265" s="36"/>
      <c r="H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6"/>
      <c r="G266" s="36"/>
      <c r="H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6"/>
      <c r="G267" s="36"/>
      <c r="H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6"/>
      <c r="G268" s="36"/>
      <c r="H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6"/>
      <c r="G269" s="36"/>
      <c r="H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6"/>
      <c r="G270" s="36"/>
      <c r="H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6"/>
      <c r="G271" s="36"/>
      <c r="H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6"/>
      <c r="G272" s="36"/>
      <c r="H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6"/>
      <c r="G273" s="36"/>
      <c r="H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6"/>
      <c r="G274" s="36"/>
      <c r="H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6"/>
      <c r="G275" s="36"/>
      <c r="H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6"/>
      <c r="G276" s="36"/>
      <c r="H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6"/>
      <c r="G277" s="36"/>
      <c r="H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6"/>
      <c r="G278" s="36"/>
      <c r="H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6"/>
      <c r="G279" s="36"/>
      <c r="H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6"/>
      <c r="G280" s="36"/>
      <c r="H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6"/>
      <c r="G281" s="36"/>
      <c r="H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6"/>
      <c r="G282" s="36"/>
      <c r="H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6"/>
      <c r="G283" s="36"/>
      <c r="H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6"/>
      <c r="G284" s="36"/>
      <c r="H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6"/>
      <c r="G285" s="36"/>
      <c r="H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6"/>
      <c r="G286" s="36"/>
      <c r="H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6"/>
      <c r="G287" s="36"/>
      <c r="H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6"/>
      <c r="G288" s="36"/>
      <c r="H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6"/>
      <c r="G289" s="36"/>
      <c r="H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6"/>
      <c r="G290" s="36"/>
      <c r="H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6"/>
      <c r="G291" s="36"/>
      <c r="H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6"/>
      <c r="G292" s="36"/>
      <c r="H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6"/>
      <c r="G293" s="36"/>
      <c r="H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6"/>
      <c r="G294" s="36"/>
      <c r="H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6"/>
      <c r="G295" s="36"/>
      <c r="H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6"/>
      <c r="G296" s="36"/>
      <c r="H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6"/>
      <c r="G297" s="36"/>
      <c r="H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6"/>
      <c r="G298" s="36"/>
      <c r="H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6"/>
      <c r="G299" s="36"/>
      <c r="H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6"/>
      <c r="G300" s="36"/>
      <c r="H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6"/>
      <c r="G301" s="36"/>
      <c r="H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6"/>
      <c r="G302" s="36"/>
      <c r="H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6"/>
      <c r="G303" s="36"/>
      <c r="H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6"/>
      <c r="G304" s="36"/>
      <c r="H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6"/>
      <c r="G305" s="36"/>
      <c r="H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6"/>
      <c r="G306" s="36"/>
      <c r="H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6"/>
      <c r="G307" s="36"/>
      <c r="H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6"/>
      <c r="G308" s="36"/>
      <c r="H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6"/>
      <c r="G309" s="36"/>
      <c r="H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6"/>
      <c r="G310" s="36"/>
      <c r="H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6"/>
      <c r="G311" s="36"/>
      <c r="H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6"/>
      <c r="G312" s="36"/>
      <c r="H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6"/>
      <c r="G313" s="36"/>
      <c r="H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6"/>
      <c r="G314" s="36"/>
      <c r="H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6"/>
      <c r="G315" s="36"/>
      <c r="H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6"/>
      <c r="G316" s="36"/>
      <c r="H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6"/>
      <c r="G317" s="36"/>
      <c r="H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6"/>
      <c r="G318" s="36"/>
      <c r="H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6"/>
      <c r="G319" s="36"/>
      <c r="H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6"/>
      <c r="G320" s="36"/>
      <c r="H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6"/>
      <c r="G321" s="36"/>
      <c r="H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6"/>
      <c r="G322" s="36"/>
      <c r="H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6"/>
      <c r="G323" s="36"/>
      <c r="H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6"/>
      <c r="G324" s="36"/>
      <c r="H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6"/>
      <c r="G325" s="36"/>
      <c r="H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6"/>
      <c r="G326" s="36"/>
      <c r="H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6"/>
      <c r="G327" s="36"/>
      <c r="H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6"/>
      <c r="G328" s="36"/>
      <c r="H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6"/>
      <c r="G329" s="36"/>
      <c r="H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6"/>
      <c r="G330" s="36"/>
      <c r="H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6"/>
      <c r="G331" s="36"/>
      <c r="H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6"/>
      <c r="G332" s="36"/>
      <c r="H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6"/>
      <c r="G333" s="36"/>
      <c r="H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6"/>
      <c r="G334" s="36"/>
      <c r="H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6"/>
      <c r="G335" s="36"/>
      <c r="H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6"/>
      <c r="G336" s="36"/>
      <c r="H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6"/>
      <c r="G337" s="36"/>
      <c r="H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6"/>
      <c r="G338" s="36"/>
      <c r="H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6"/>
      <c r="G339" s="36"/>
      <c r="H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6"/>
      <c r="G340" s="36"/>
      <c r="H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6"/>
      <c r="G341" s="36"/>
      <c r="H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6"/>
      <c r="G342" s="36"/>
      <c r="H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6"/>
      <c r="G343" s="36"/>
      <c r="H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6"/>
      <c r="G344" s="36"/>
      <c r="H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6"/>
      <c r="G345" s="36"/>
      <c r="H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6"/>
      <c r="G346" s="36"/>
      <c r="H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6"/>
      <c r="G347" s="36"/>
      <c r="H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6"/>
      <c r="G348" s="36"/>
      <c r="H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6"/>
      <c r="G349" s="36"/>
      <c r="H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6"/>
      <c r="G350" s="36"/>
      <c r="H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6"/>
      <c r="G351" s="36"/>
      <c r="H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6"/>
      <c r="G352" s="36"/>
      <c r="H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6"/>
      <c r="G353" s="36"/>
      <c r="H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6"/>
      <c r="G354" s="36"/>
      <c r="H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6"/>
      <c r="G355" s="36"/>
      <c r="H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6"/>
      <c r="G356" s="36"/>
      <c r="H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6"/>
      <c r="G357" s="36"/>
      <c r="H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6"/>
      <c r="G358" s="36"/>
      <c r="H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6"/>
      <c r="G359" s="36"/>
      <c r="H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6"/>
      <c r="G360" s="36"/>
      <c r="H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6"/>
      <c r="G361" s="36"/>
      <c r="H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6"/>
      <c r="G362" s="36"/>
      <c r="H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6"/>
      <c r="G363" s="36"/>
      <c r="H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6"/>
      <c r="G364" s="36"/>
      <c r="H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6"/>
      <c r="G365" s="36"/>
      <c r="H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6"/>
      <c r="G366" s="36"/>
      <c r="H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6"/>
      <c r="G367" s="36"/>
      <c r="H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6"/>
      <c r="G368" s="36"/>
      <c r="H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6"/>
      <c r="G369" s="36"/>
      <c r="H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6"/>
      <c r="G370" s="36"/>
      <c r="H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6"/>
      <c r="G371" s="36"/>
      <c r="H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6"/>
      <c r="G372" s="36"/>
      <c r="H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6"/>
      <c r="G373" s="36"/>
      <c r="H373" s="35"/>
    </row>
  </sheetData>
  <mergeCells count="104">
    <mergeCell ref="A1:F1"/>
    <mergeCell ref="A2:A3"/>
    <mergeCell ref="B2:B3"/>
    <mergeCell ref="C2:C3"/>
    <mergeCell ref="D2:D3"/>
    <mergeCell ref="F2:G2"/>
    <mergeCell ref="A4:A9"/>
    <mergeCell ref="B4:B5"/>
    <mergeCell ref="C4:C5"/>
    <mergeCell ref="D4:D5"/>
    <mergeCell ref="B7:B9"/>
    <mergeCell ref="C8:C9"/>
    <mergeCell ref="D8:D9"/>
    <mergeCell ref="C12:H12"/>
    <mergeCell ref="C15:H15"/>
    <mergeCell ref="A16:H16"/>
    <mergeCell ref="A18:H18"/>
    <mergeCell ref="A20:H20"/>
    <mergeCell ref="C23:H23"/>
    <mergeCell ref="A24:H24"/>
    <mergeCell ref="A25:A26"/>
    <mergeCell ref="A28:H28"/>
    <mergeCell ref="A32:A33"/>
    <mergeCell ref="A34:A36"/>
    <mergeCell ref="A38:A42"/>
    <mergeCell ref="A43:A44"/>
    <mergeCell ref="A45:A46"/>
    <mergeCell ref="A47:A50"/>
    <mergeCell ref="A53:A55"/>
    <mergeCell ref="A57:H57"/>
    <mergeCell ref="A58:A66"/>
    <mergeCell ref="B58:H58"/>
    <mergeCell ref="A67:A74"/>
    <mergeCell ref="B67:H67"/>
    <mergeCell ref="B69:H69"/>
    <mergeCell ref="B73:H73"/>
    <mergeCell ref="A76:H76"/>
    <mergeCell ref="A77:A78"/>
    <mergeCell ref="B77:B78"/>
    <mergeCell ref="C77:C78"/>
    <mergeCell ref="D77:D78"/>
    <mergeCell ref="A80:H80"/>
    <mergeCell ref="A81:H81"/>
    <mergeCell ref="A82:A83"/>
    <mergeCell ref="B82:B83"/>
    <mergeCell ref="C82:C83"/>
    <mergeCell ref="D82:D83"/>
    <mergeCell ref="A84:H84"/>
    <mergeCell ref="A86:H86"/>
    <mergeCell ref="A87:A88"/>
    <mergeCell ref="B87:B88"/>
    <mergeCell ref="C87:C88"/>
    <mergeCell ref="D87:D88"/>
    <mergeCell ref="A89:H89"/>
    <mergeCell ref="A91:H91"/>
    <mergeCell ref="A92:A93"/>
    <mergeCell ref="A94:H94"/>
    <mergeCell ref="A96:H96"/>
    <mergeCell ref="A98:H98"/>
    <mergeCell ref="A99:A102"/>
    <mergeCell ref="B99:B102"/>
    <mergeCell ref="C99:C102"/>
    <mergeCell ref="D99:D102"/>
    <mergeCell ref="A104:H104"/>
    <mergeCell ref="A105:A106"/>
    <mergeCell ref="H105:H106"/>
    <mergeCell ref="A108:H108"/>
    <mergeCell ref="A109:A110"/>
    <mergeCell ref="H109:H110"/>
    <mergeCell ref="A111:H111"/>
    <mergeCell ref="A113:H113"/>
    <mergeCell ref="A114:A115"/>
    <mergeCell ref="A116:H116"/>
    <mergeCell ref="A119:H119"/>
    <mergeCell ref="A120:A121"/>
    <mergeCell ref="H120:H121"/>
    <mergeCell ref="A122:H122"/>
    <mergeCell ref="A123:A125"/>
    <mergeCell ref="C123:C125"/>
    <mergeCell ref="D123:D125"/>
    <mergeCell ref="A127:H127"/>
    <mergeCell ref="A128:H128"/>
    <mergeCell ref="A129:H129"/>
    <mergeCell ref="A130:A131"/>
    <mergeCell ref="B130:B131"/>
    <mergeCell ref="D130:D131"/>
    <mergeCell ref="H130:H132"/>
    <mergeCell ref="A133:H133"/>
    <mergeCell ref="A134:A135"/>
    <mergeCell ref="D134:D135"/>
    <mergeCell ref="A137:H137"/>
    <mergeCell ref="B138:B139"/>
    <mergeCell ref="D138:D139"/>
    <mergeCell ref="E138:E139"/>
    <mergeCell ref="F138:F139"/>
    <mergeCell ref="G138:G139"/>
    <mergeCell ref="A141:H141"/>
    <mergeCell ref="B142:B146"/>
    <mergeCell ref="D142:D146"/>
    <mergeCell ref="C143:C144"/>
    <mergeCell ref="C145:C146"/>
    <mergeCell ref="B147:B148"/>
    <mergeCell ref="C147:C148"/>
    <mergeCell ref="A151:H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</cp:lastModifiedBy>
  <dcterms:modified xsi:type="dcterms:W3CDTF">2010-11-15T14:54:55Z</dcterms:modified>
  <cp:revision>0</cp:revision>
  <dc:subject/>
  <dc:title/>
</cp:coreProperties>
</file>