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те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Состояния, ощущения</t>
  </si>
  <si>
    <t xml:space="preserve">Система переваривания пищи</t>
  </si>
  <si>
    <t xml:space="preserve">Ж К Т </t>
  </si>
  <si>
    <t xml:space="preserve">Сердечно-сосудистая система</t>
  </si>
  <si>
    <t xml:space="preserve">Нервная   система</t>
  </si>
  <si>
    <t xml:space="preserve">Иммунная система</t>
  </si>
  <si>
    <t xml:space="preserve">Дыхательная   система</t>
  </si>
  <si>
    <t xml:space="preserve">Мочевыводящая  система</t>
  </si>
  <si>
    <t xml:space="preserve">Эндокринная   система</t>
  </si>
  <si>
    <t xml:space="preserve">Опорно-двигательная система</t>
  </si>
  <si>
    <t xml:space="preserve">Недостаток энергии, упадок сил.</t>
  </si>
  <si>
    <t xml:space="preserve">Болит голова</t>
  </si>
  <si>
    <t xml:space="preserve">Неприятный запах тела/изо рта</t>
  </si>
  <si>
    <t xml:space="preserve">Трудности в пищеварении</t>
  </si>
  <si>
    <t xml:space="preserve">Частое употребление мяса </t>
  </si>
  <si>
    <t xml:space="preserve">Болезненные, нерегулярные месячные</t>
  </si>
  <si>
    <t xml:space="preserve">Частое применение антибиотиков</t>
  </si>
  <si>
    <t xml:space="preserve">Злоупотребление алкоголем </t>
  </si>
  <si>
    <t xml:space="preserve">Частые перепады настроения</t>
  </si>
  <si>
    <t xml:space="preserve">Пищевые аллергии </t>
  </si>
  <si>
    <t xml:space="preserve">Отечность под глазами</t>
  </si>
  <si>
    <t xml:space="preserve">Курение</t>
  </si>
  <si>
    <t xml:space="preserve">Рассеянность, плохая память</t>
  </si>
  <si>
    <t xml:space="preserve">Пониженный иммунитет </t>
  </si>
  <si>
    <t xml:space="preserve">Изжога и газообразование после еды</t>
  </si>
  <si>
    <t xml:space="preserve">Частые стрессы </t>
  </si>
  <si>
    <t xml:space="preserve">Дефекты кожи или плохой цвет лица</t>
  </si>
  <si>
    <t xml:space="preserve">Лишнее потребление углеводов, сладкоежка</t>
  </si>
  <si>
    <t xml:space="preserve">"Любовь" к молочным продуктам</t>
  </si>
  <si>
    <t xml:space="preserve">Подавленность, апатия, депрессия</t>
  </si>
  <si>
    <t xml:space="preserve">Бессонница или беспокойный сон</t>
  </si>
  <si>
    <t xml:space="preserve">Проблемы менопаузы (климакс)</t>
  </si>
  <si>
    <t xml:space="preserve">Частое мочеиспускание </t>
  </si>
  <si>
    <t xml:space="preserve">Выпадение волос </t>
  </si>
  <si>
    <t xml:space="preserve">Оттеки и боли в суставах</t>
  </si>
  <si>
    <t xml:space="preserve">Трудности сохранения нормального веса</t>
  </si>
  <si>
    <t xml:space="preserve">Быстрая утомляемость </t>
  </si>
  <si>
    <t xml:space="preserve">Несоблюдение режима питания</t>
  </si>
  <si>
    <t xml:space="preserve">Медленное выздоровление </t>
  </si>
  <si>
    <t xml:space="preserve">Нерегулярный стул </t>
  </si>
  <si>
    <t xml:space="preserve">Отсутствие аппетита </t>
  </si>
  <si>
    <t xml:space="preserve">Низкая сексуальная активность</t>
  </si>
  <si>
    <t xml:space="preserve">Истонченные ломкие ногти</t>
  </si>
  <si>
    <t xml:space="preserve">Сухие, тусклые , поврежденные волосы</t>
  </si>
  <si>
    <t xml:space="preserve">Употребление жирной пищи</t>
  </si>
  <si>
    <t xml:space="preserve">Чувство страха, беспокойство</t>
  </si>
  <si>
    <t xml:space="preserve">Недостаток клетчатки в рационе</t>
  </si>
  <si>
    <t xml:space="preserve">Мышечные судороги </t>
  </si>
  <si>
    <t xml:space="preserve">Неблагоприятная экология </t>
  </si>
  <si>
    <t xml:space="preserve">Частое употребление кофе, чая</t>
  </si>
  <si>
    <t xml:space="preserve">Раздражительность, потеря самоконтроля</t>
  </si>
  <si>
    <t xml:space="preserve">Чувствительность к химикатам, продуктам</t>
  </si>
  <si>
    <t xml:space="preserve">Грибковые поражения </t>
  </si>
  <si>
    <t xml:space="preserve">Слабость опорно-двигательного аппарата</t>
  </si>
  <si>
    <t xml:space="preserve">Постоянная тревога </t>
  </si>
  <si>
    <t xml:space="preserve">Раздражительность, лишняя возбудимость</t>
  </si>
  <si>
    <t xml:space="preserve">Недостаточно физической нарузки</t>
  </si>
  <si>
    <t xml:space="preserve">Повышенное слезоотделение</t>
  </si>
  <si>
    <t xml:space="preserve">РЕЗУЛЬТАТ:</t>
  </si>
  <si>
    <t xml:space="preserve">            ТЕСТ    ЗДОРОВЬЯ  </t>
  </si>
  <si>
    <r>
      <rPr>
        <u val="single"/>
        <sz val="10"/>
        <rFont val="Arial Cyr"/>
        <family val="0"/>
        <charset val="204"/>
      </rPr>
      <t xml:space="preserve">Ф.И.О.     ____________</t>
    </r>
    <r>
      <rPr>
        <b val="true"/>
        <u val="single"/>
        <sz val="10"/>
        <rFont val="Arial Cyr"/>
        <family val="0"/>
        <charset val="204"/>
      </rPr>
      <t xml:space="preserve">СУЛАЕВА  ГАЛИНА  СЕРГЕЕВНА</t>
    </r>
  </si>
  <si>
    <r>
      <rPr>
        <sz val="10"/>
        <rFont val="Arial Cyr"/>
        <family val="0"/>
        <charset val="204"/>
      </rPr>
      <t xml:space="preserve">Возраст   ________</t>
    </r>
    <r>
      <rPr>
        <b val="true"/>
        <sz val="10"/>
        <rFont val="Arial Cyr"/>
        <family val="0"/>
        <charset val="204"/>
      </rPr>
      <t xml:space="preserve">____</t>
    </r>
    <r>
      <rPr>
        <b val="true"/>
        <u val="single"/>
        <sz val="10"/>
        <rFont val="Arial Cyr"/>
        <family val="0"/>
        <charset val="204"/>
      </rPr>
      <t xml:space="preserve">54 года_</t>
    </r>
    <r>
      <rPr>
        <u val="single"/>
        <sz val="10"/>
        <rFont val="Arial Cyr"/>
        <family val="0"/>
        <charset val="204"/>
      </rPr>
      <t xml:space="preserve">_</t>
    </r>
    <r>
      <rPr>
        <sz val="10"/>
        <rFont val="Arial Cyr"/>
        <family val="0"/>
        <charset val="204"/>
      </rPr>
      <t xml:space="preserve">__________________________________________________________</t>
    </r>
  </si>
  <si>
    <r>
      <rPr>
        <sz val="10"/>
        <rFont val="Arial Cyr"/>
        <family val="0"/>
        <charset val="204"/>
      </rPr>
      <t xml:space="preserve">Адрес   ______________</t>
    </r>
    <r>
      <rPr>
        <b val="true"/>
        <u val="single"/>
        <sz val="10"/>
        <rFont val="Arial Cyr"/>
        <family val="0"/>
        <charset val="204"/>
      </rPr>
      <t xml:space="preserve">_Ленина 14    кв.34___</t>
    </r>
    <r>
      <rPr>
        <sz val="10"/>
        <rFont val="Arial Cyr"/>
        <family val="0"/>
        <charset val="204"/>
      </rPr>
      <t xml:space="preserve">_______________________________________________________</t>
    </r>
  </si>
  <si>
    <t xml:space="preserve">Место Работы ____________________________________________________________________</t>
  </si>
  <si>
    <t xml:space="preserve">ТНК Нижневартовск</t>
  </si>
  <si>
    <r>
      <rPr>
        <sz val="10"/>
        <rFont val="Arial Cyr"/>
        <family val="0"/>
        <charset val="204"/>
      </rPr>
      <t xml:space="preserve">На Севере  _____________</t>
    </r>
    <r>
      <rPr>
        <b val="true"/>
        <u val="single"/>
        <sz val="10"/>
        <rFont val="Arial Cyr"/>
        <family val="0"/>
        <charset val="204"/>
      </rPr>
      <t xml:space="preserve">_22 года_</t>
    </r>
    <r>
      <rPr>
        <sz val="10"/>
        <rFont val="Arial Cyr"/>
        <family val="0"/>
        <charset val="204"/>
      </rPr>
      <t xml:space="preserve">_______________________________________________________  </t>
    </r>
  </si>
  <si>
    <t xml:space="preserve">Участник программы "Здоровье" ______нет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.5"/>
      <color rgb="FF000080"/>
      <name val="Verdana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.5"/>
      <color rgb="FF000000"/>
      <name val="Verdana"/>
      <family val="2"/>
      <charset val="204"/>
    </font>
    <font>
      <sz val="10.5"/>
      <color rgb="FF000000"/>
      <name val="Verdana"/>
      <family val="2"/>
      <charset val="204"/>
    </font>
    <font>
      <sz val="24"/>
      <name val="Arial Black"/>
      <family val="2"/>
      <charset val="204"/>
    </font>
    <font>
      <u val="singl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нализ Сулаевой Г.С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ест!$B$1,тест!$C$1,тест!$D$1,тест!$E$1,тест!$F$1,тест!$G$1,тест!$H$1,тест!$I$1,тест!$J$1</c:f>
              <c:strCache>
                <c:ptCount val="9"/>
                <c:pt idx="0">
                  <c:v>Система переваривания пищи</c:v>
                </c:pt>
                <c:pt idx="1">
                  <c:v>Ж К Т </c:v>
                </c:pt>
                <c:pt idx="2">
                  <c:v>Сердечно-сосудистая система</c:v>
                </c:pt>
                <c:pt idx="3">
                  <c:v>Нервная   система</c:v>
                </c:pt>
                <c:pt idx="4">
                  <c:v>Иммунная система</c:v>
                </c:pt>
                <c:pt idx="5">
                  <c:v>Дыхательная   система</c:v>
                </c:pt>
                <c:pt idx="6">
                  <c:v>Мочевыводящая  система</c:v>
                </c:pt>
                <c:pt idx="7">
                  <c:v>Эндокринная   система</c:v>
                </c:pt>
                <c:pt idx="8">
                  <c:v>Опорно-двигательная система</c:v>
                </c:pt>
              </c:strCache>
            </c:strRef>
          </c:cat>
          <c:val>
            <c:numRef>
              <c:f>тест!$B$50:$J$50</c:f>
              <c:numCache>
                <c:formatCode>General</c:formatCode>
                <c:ptCount val="9"/>
                <c:pt idx="0">
                  <c:v>15</c:v>
                </c:pt>
                <c:pt idx="1">
                  <c:v>11</c:v>
                </c:pt>
                <c:pt idx="2">
                  <c:v>9</c:v>
                </c:pt>
                <c:pt idx="3">
                  <c:v>16</c:v>
                </c:pt>
                <c:pt idx="4">
                  <c:v>15</c:v>
                </c:pt>
                <c:pt idx="5">
                  <c:v>4</c:v>
                </c:pt>
                <c:pt idx="6">
                  <c:v>6</c:v>
                </c:pt>
                <c:pt idx="7">
                  <c:v>13</c:v>
                </c:pt>
                <c:pt idx="8">
                  <c:v>9</c:v>
                </c:pt>
              </c:numCache>
            </c:numRef>
          </c:val>
        </c:ser>
        <c:gapWidth val="150"/>
        <c:overlap val="0"/>
        <c:axId val="16881194"/>
        <c:axId val="20679008"/>
      </c:barChart>
      <c:catAx>
        <c:axId val="16881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истем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679008"/>
        <c:crossesAt val="0"/>
        <c:auto val="1"/>
        <c:lblAlgn val="ctr"/>
        <c:lblOffset val="100"/>
        <c:noMultiLvlLbl val="0"/>
      </c:catAx>
      <c:valAx>
        <c:axId val="20679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оказател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881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5320</xdr:colOff>
      <xdr:row>6</xdr:row>
      <xdr:rowOff>61920</xdr:rowOff>
    </xdr:from>
    <xdr:to>
      <xdr:col>2</xdr:col>
      <xdr:colOff>614520</xdr:colOff>
      <xdr:row>8</xdr:row>
      <xdr:rowOff>21600</xdr:rowOff>
    </xdr:to>
    <xdr:sp>
      <xdr:nvSpPr>
        <xdr:cNvPr id="1" name="Freeform 1"/>
        <xdr:cNvSpPr/>
      </xdr:nvSpPr>
      <xdr:spPr>
        <a:xfrm>
          <a:off x="1801080" y="1037160"/>
          <a:ext cx="439200" cy="284760"/>
        </a:xfrm>
        <a:custGeom>
          <a:avLst/>
          <a:gdLst/>
          <a:ahLst/>
          <a:rect l="l" t="t" r="r" b="b"/>
          <a:pathLst>
            <a:path w="485303" h="312875">
              <a:moveTo>
                <a:pt x="95195" y="39156"/>
              </a:moveTo>
              <a:cubicBezTo>
                <a:pt x="66768" y="26517"/>
                <a:pt x="40784" y="5100"/>
                <a:pt x="9914" y="1240"/>
              </a:cubicBezTo>
              <a:cubicBezTo>
                <a:pt x="0" y="0"/>
                <a:pt x="17603" y="19847"/>
                <a:pt x="19390" y="29677"/>
              </a:cubicBezTo>
              <a:cubicBezTo>
                <a:pt x="23945" y="54740"/>
                <a:pt x="24993" y="80331"/>
                <a:pt x="28865" y="105509"/>
              </a:cubicBezTo>
              <a:cubicBezTo>
                <a:pt x="31314" y="121432"/>
                <a:pt x="34103" y="137360"/>
                <a:pt x="38341" y="152903"/>
              </a:cubicBezTo>
              <a:cubicBezTo>
                <a:pt x="38346" y="152922"/>
                <a:pt x="62027" y="223986"/>
                <a:pt x="66768" y="238214"/>
              </a:cubicBezTo>
              <a:cubicBezTo>
                <a:pt x="77406" y="270139"/>
                <a:pt x="130045" y="278271"/>
                <a:pt x="152049" y="285608"/>
              </a:cubicBezTo>
              <a:cubicBezTo>
                <a:pt x="162854" y="289211"/>
                <a:pt x="171000" y="298247"/>
                <a:pt x="180476" y="304566"/>
              </a:cubicBezTo>
              <a:cubicBezTo>
                <a:pt x="275737" y="256918"/>
                <a:pt x="155553" y="312875"/>
                <a:pt x="265756" y="276129"/>
              </a:cubicBezTo>
              <a:cubicBezTo>
                <a:pt x="279157" y="271661"/>
                <a:pt x="290433" y="262133"/>
                <a:pt x="303659" y="257172"/>
              </a:cubicBezTo>
              <a:cubicBezTo>
                <a:pt x="315853" y="252598"/>
                <a:pt x="328928" y="250853"/>
                <a:pt x="341562" y="247693"/>
              </a:cubicBezTo>
              <a:cubicBezTo>
                <a:pt x="360513" y="235054"/>
                <a:pt x="379464" y="222416"/>
                <a:pt x="398415" y="209777"/>
              </a:cubicBezTo>
              <a:cubicBezTo>
                <a:pt x="406725" y="204235"/>
                <a:pt x="417909" y="204766"/>
                <a:pt x="426842" y="200298"/>
              </a:cubicBezTo>
              <a:cubicBezTo>
                <a:pt x="437028" y="195203"/>
                <a:pt x="445793" y="187659"/>
                <a:pt x="455269" y="181340"/>
              </a:cubicBezTo>
              <a:cubicBezTo>
                <a:pt x="477822" y="113659"/>
                <a:pt x="485303" y="141094"/>
                <a:pt x="455269" y="96030"/>
              </a:cubicBezTo>
              <a:cubicBezTo>
                <a:pt x="452111" y="86551"/>
                <a:pt x="451335" y="75907"/>
                <a:pt x="445794" y="67593"/>
              </a:cubicBezTo>
              <a:cubicBezTo>
                <a:pt x="438361" y="56440"/>
                <a:pt x="429082" y="45667"/>
                <a:pt x="417367" y="39156"/>
              </a:cubicBezTo>
              <a:cubicBezTo>
                <a:pt x="365980" y="10598"/>
                <a:pt x="288622" y="14666"/>
                <a:pt x="237329" y="10719"/>
              </a:cubicBezTo>
              <a:cubicBezTo>
                <a:pt x="186792" y="13879"/>
                <a:pt x="136076" y="14895"/>
                <a:pt x="85719" y="20198"/>
              </a:cubicBezTo>
              <a:cubicBezTo>
                <a:pt x="75785" y="21244"/>
                <a:pt x="52826" y="20742"/>
                <a:pt x="57292" y="29677"/>
              </a:cubicBezTo>
              <a:cubicBezTo>
                <a:pt x="63115" y="41326"/>
                <a:pt x="82561" y="35996"/>
                <a:pt x="95195" y="39156"/>
              </a:cubicBezTo>
              <a:close/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0800</xdr:colOff>
      <xdr:row>5</xdr:row>
      <xdr:rowOff>96480</xdr:rowOff>
    </xdr:from>
    <xdr:to>
      <xdr:col>5</xdr:col>
      <xdr:colOff>262080</xdr:colOff>
      <xdr:row>6</xdr:row>
      <xdr:rowOff>159840</xdr:rowOff>
    </xdr:to>
    <xdr:sp>
      <xdr:nvSpPr>
        <xdr:cNvPr id="2" name="Freeform 2"/>
        <xdr:cNvSpPr/>
      </xdr:nvSpPr>
      <xdr:spPr>
        <a:xfrm>
          <a:off x="3711960" y="909360"/>
          <a:ext cx="614160" cy="225720"/>
        </a:xfrm>
        <a:custGeom>
          <a:avLst/>
          <a:gdLst/>
          <a:ahLst/>
          <a:rect l="l" t="t" r="r" b="b"/>
          <a:pathLst>
            <a:path w="682247" h="247396">
              <a:moveTo>
                <a:pt x="492734" y="943"/>
              </a:moveTo>
              <a:cubicBezTo>
                <a:pt x="356916" y="4103"/>
                <a:pt x="220881" y="2117"/>
                <a:pt x="85281" y="10422"/>
              </a:cubicBezTo>
              <a:cubicBezTo>
                <a:pt x="65341" y="11643"/>
                <a:pt x="28427" y="29380"/>
                <a:pt x="28427" y="29380"/>
              </a:cubicBezTo>
              <a:cubicBezTo>
                <a:pt x="22110" y="38859"/>
                <a:pt x="14569" y="47628"/>
                <a:pt x="9476" y="57817"/>
              </a:cubicBezTo>
              <a:cubicBezTo>
                <a:pt x="5009" y="66754"/>
                <a:pt x="0" y="76263"/>
                <a:pt x="0" y="86254"/>
              </a:cubicBezTo>
              <a:cubicBezTo>
                <a:pt x="0" y="125178"/>
                <a:pt x="39187" y="134505"/>
                <a:pt x="66329" y="152606"/>
              </a:cubicBezTo>
              <a:cubicBezTo>
                <a:pt x="75805" y="158925"/>
                <a:pt x="85280" y="165245"/>
                <a:pt x="94756" y="171564"/>
              </a:cubicBezTo>
              <a:cubicBezTo>
                <a:pt x="113707" y="184203"/>
                <a:pt x="132659" y="196841"/>
                <a:pt x="151610" y="209480"/>
              </a:cubicBezTo>
              <a:cubicBezTo>
                <a:pt x="168230" y="220564"/>
                <a:pt x="189513" y="222119"/>
                <a:pt x="208464" y="228438"/>
              </a:cubicBezTo>
              <a:cubicBezTo>
                <a:pt x="258079" y="244982"/>
                <a:pt x="227003" y="236504"/>
                <a:pt x="303221" y="247396"/>
              </a:cubicBezTo>
              <a:cubicBezTo>
                <a:pt x="397977" y="241077"/>
                <a:pt x="492913" y="237039"/>
                <a:pt x="587490" y="228438"/>
              </a:cubicBezTo>
              <a:cubicBezTo>
                <a:pt x="613960" y="226031"/>
                <a:pt x="628543" y="210845"/>
                <a:pt x="644344" y="190522"/>
              </a:cubicBezTo>
              <a:cubicBezTo>
                <a:pt x="658328" y="172536"/>
                <a:pt x="682247" y="133648"/>
                <a:pt x="682247" y="133648"/>
              </a:cubicBezTo>
              <a:cubicBezTo>
                <a:pt x="676459" y="116278"/>
                <a:pt x="664820" y="64724"/>
                <a:pt x="644344" y="48338"/>
              </a:cubicBezTo>
              <a:cubicBezTo>
                <a:pt x="636545" y="42097"/>
                <a:pt x="624850" y="43327"/>
                <a:pt x="615917" y="38859"/>
              </a:cubicBezTo>
              <a:cubicBezTo>
                <a:pt x="605731" y="33764"/>
                <a:pt x="597676" y="24996"/>
                <a:pt x="587490" y="19901"/>
              </a:cubicBezTo>
              <a:cubicBezTo>
                <a:pt x="578557" y="15433"/>
                <a:pt x="568935" y="11941"/>
                <a:pt x="559063" y="10422"/>
              </a:cubicBezTo>
              <a:cubicBezTo>
                <a:pt x="491343" y="0"/>
                <a:pt x="421679" y="943"/>
                <a:pt x="492734" y="943"/>
              </a:cubicBezTo>
              <a:close/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880</xdr:colOff>
      <xdr:row>10</xdr:row>
      <xdr:rowOff>72000</xdr:rowOff>
    </xdr:from>
    <xdr:to>
      <xdr:col>3</xdr:col>
      <xdr:colOff>461520</xdr:colOff>
      <xdr:row>11</xdr:row>
      <xdr:rowOff>134280</xdr:rowOff>
    </xdr:to>
    <xdr:sp>
      <xdr:nvSpPr>
        <xdr:cNvPr id="3" name="Freeform 3"/>
        <xdr:cNvSpPr/>
      </xdr:nvSpPr>
      <xdr:spPr>
        <a:xfrm>
          <a:off x="2285640" y="1697760"/>
          <a:ext cx="614160" cy="224640"/>
        </a:xfrm>
        <a:custGeom>
          <a:avLst/>
          <a:gdLst/>
          <a:ahLst/>
          <a:rect l="l" t="t" r="r" b="b"/>
          <a:pathLst>
            <a:path w="682247" h="247396">
              <a:moveTo>
                <a:pt x="492734" y="943"/>
              </a:moveTo>
              <a:cubicBezTo>
                <a:pt x="356916" y="4103"/>
                <a:pt x="220881" y="2117"/>
                <a:pt x="85281" y="10422"/>
              </a:cubicBezTo>
              <a:cubicBezTo>
                <a:pt x="65341" y="11643"/>
                <a:pt x="28427" y="29380"/>
                <a:pt x="28427" y="29380"/>
              </a:cubicBezTo>
              <a:cubicBezTo>
                <a:pt x="22110" y="38859"/>
                <a:pt x="14569" y="47628"/>
                <a:pt x="9476" y="57817"/>
              </a:cubicBezTo>
              <a:cubicBezTo>
                <a:pt x="5009" y="66754"/>
                <a:pt x="0" y="76263"/>
                <a:pt x="0" y="86254"/>
              </a:cubicBezTo>
              <a:cubicBezTo>
                <a:pt x="0" y="125178"/>
                <a:pt x="39187" y="134505"/>
                <a:pt x="66329" y="152606"/>
              </a:cubicBezTo>
              <a:cubicBezTo>
                <a:pt x="75805" y="158925"/>
                <a:pt x="85280" y="165245"/>
                <a:pt x="94756" y="171564"/>
              </a:cubicBezTo>
              <a:cubicBezTo>
                <a:pt x="113707" y="184203"/>
                <a:pt x="132659" y="196841"/>
                <a:pt x="151610" y="209480"/>
              </a:cubicBezTo>
              <a:cubicBezTo>
                <a:pt x="168230" y="220564"/>
                <a:pt x="189513" y="222119"/>
                <a:pt x="208464" y="228438"/>
              </a:cubicBezTo>
              <a:cubicBezTo>
                <a:pt x="258079" y="244982"/>
                <a:pt x="227003" y="236504"/>
                <a:pt x="303221" y="247396"/>
              </a:cubicBezTo>
              <a:cubicBezTo>
                <a:pt x="397977" y="241077"/>
                <a:pt x="492913" y="237039"/>
                <a:pt x="587490" y="228438"/>
              </a:cubicBezTo>
              <a:cubicBezTo>
                <a:pt x="613960" y="226031"/>
                <a:pt x="628543" y="210845"/>
                <a:pt x="644344" y="190522"/>
              </a:cubicBezTo>
              <a:cubicBezTo>
                <a:pt x="658328" y="172536"/>
                <a:pt x="682247" y="133648"/>
                <a:pt x="682247" y="133648"/>
              </a:cubicBezTo>
              <a:cubicBezTo>
                <a:pt x="676459" y="116278"/>
                <a:pt x="664820" y="64724"/>
                <a:pt x="644344" y="48338"/>
              </a:cubicBezTo>
              <a:cubicBezTo>
                <a:pt x="636545" y="42097"/>
                <a:pt x="624850" y="43327"/>
                <a:pt x="615917" y="38859"/>
              </a:cubicBezTo>
              <a:cubicBezTo>
                <a:pt x="605731" y="33764"/>
                <a:pt x="597676" y="24996"/>
                <a:pt x="587490" y="19901"/>
              </a:cubicBezTo>
              <a:cubicBezTo>
                <a:pt x="578557" y="15433"/>
                <a:pt x="568935" y="11941"/>
                <a:pt x="559063" y="10422"/>
              </a:cubicBezTo>
              <a:cubicBezTo>
                <a:pt x="491343" y="0"/>
                <a:pt x="421679" y="943"/>
                <a:pt x="492734" y="943"/>
              </a:cubicBezTo>
              <a:close/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360</xdr:colOff>
      <xdr:row>6</xdr:row>
      <xdr:rowOff>65880</xdr:rowOff>
    </xdr:from>
    <xdr:to>
      <xdr:col>6</xdr:col>
      <xdr:colOff>261360</xdr:colOff>
      <xdr:row>7</xdr:row>
      <xdr:rowOff>127800</xdr:rowOff>
    </xdr:to>
    <xdr:sp>
      <xdr:nvSpPr>
        <xdr:cNvPr id="4" name="Freeform 4"/>
        <xdr:cNvSpPr/>
      </xdr:nvSpPr>
      <xdr:spPr>
        <a:xfrm>
          <a:off x="4532400" y="1041120"/>
          <a:ext cx="605880" cy="224640"/>
        </a:xfrm>
        <a:custGeom>
          <a:avLst/>
          <a:gdLst/>
          <a:ahLst/>
          <a:rect l="l" t="t" r="r" b="b"/>
          <a:pathLst>
            <a:path w="682247" h="247396">
              <a:moveTo>
                <a:pt x="492734" y="943"/>
              </a:moveTo>
              <a:cubicBezTo>
                <a:pt x="356916" y="4103"/>
                <a:pt x="220881" y="2117"/>
                <a:pt x="85281" y="10422"/>
              </a:cubicBezTo>
              <a:cubicBezTo>
                <a:pt x="65341" y="11643"/>
                <a:pt x="28427" y="29380"/>
                <a:pt x="28427" y="29380"/>
              </a:cubicBezTo>
              <a:cubicBezTo>
                <a:pt x="22110" y="38859"/>
                <a:pt x="14569" y="47628"/>
                <a:pt x="9476" y="57817"/>
              </a:cubicBezTo>
              <a:cubicBezTo>
                <a:pt x="5009" y="66754"/>
                <a:pt x="0" y="76263"/>
                <a:pt x="0" y="86254"/>
              </a:cubicBezTo>
              <a:cubicBezTo>
                <a:pt x="0" y="125178"/>
                <a:pt x="39187" y="134505"/>
                <a:pt x="66329" y="152606"/>
              </a:cubicBezTo>
              <a:cubicBezTo>
                <a:pt x="75805" y="158925"/>
                <a:pt x="85280" y="165245"/>
                <a:pt x="94756" y="171564"/>
              </a:cubicBezTo>
              <a:cubicBezTo>
                <a:pt x="113707" y="184203"/>
                <a:pt x="132659" y="196841"/>
                <a:pt x="151610" y="209480"/>
              </a:cubicBezTo>
              <a:cubicBezTo>
                <a:pt x="168230" y="220564"/>
                <a:pt x="189513" y="222119"/>
                <a:pt x="208464" y="228438"/>
              </a:cubicBezTo>
              <a:cubicBezTo>
                <a:pt x="258079" y="244982"/>
                <a:pt x="227003" y="236504"/>
                <a:pt x="303221" y="247396"/>
              </a:cubicBezTo>
              <a:cubicBezTo>
                <a:pt x="397977" y="241077"/>
                <a:pt x="492913" y="237039"/>
                <a:pt x="587490" y="228438"/>
              </a:cubicBezTo>
              <a:cubicBezTo>
                <a:pt x="613960" y="226031"/>
                <a:pt x="628543" y="210845"/>
                <a:pt x="644344" y="190522"/>
              </a:cubicBezTo>
              <a:cubicBezTo>
                <a:pt x="658328" y="172536"/>
                <a:pt x="682247" y="133648"/>
                <a:pt x="682247" y="133648"/>
              </a:cubicBezTo>
              <a:cubicBezTo>
                <a:pt x="676459" y="116278"/>
                <a:pt x="664820" y="64724"/>
                <a:pt x="644344" y="48338"/>
              </a:cubicBezTo>
              <a:cubicBezTo>
                <a:pt x="636545" y="42097"/>
                <a:pt x="624850" y="43327"/>
                <a:pt x="615917" y="38859"/>
              </a:cubicBezTo>
              <a:cubicBezTo>
                <a:pt x="605731" y="33764"/>
                <a:pt x="597676" y="24996"/>
                <a:pt x="587490" y="19901"/>
              </a:cubicBezTo>
              <a:cubicBezTo>
                <a:pt x="578557" y="15433"/>
                <a:pt x="568935" y="11941"/>
                <a:pt x="559063" y="10422"/>
              </a:cubicBezTo>
              <a:cubicBezTo>
                <a:pt x="491343" y="0"/>
                <a:pt x="421679" y="943"/>
                <a:pt x="492734" y="943"/>
              </a:cubicBezTo>
              <a:close/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8</xdr:row>
      <xdr:rowOff>81720</xdr:rowOff>
    </xdr:from>
    <xdr:to>
      <xdr:col>8</xdr:col>
      <xdr:colOff>753120</xdr:colOff>
      <xdr:row>9</xdr:row>
      <xdr:rowOff>143280</xdr:rowOff>
    </xdr:to>
    <xdr:sp>
      <xdr:nvSpPr>
        <xdr:cNvPr id="5" name="Freeform 5"/>
        <xdr:cNvSpPr/>
      </xdr:nvSpPr>
      <xdr:spPr>
        <a:xfrm>
          <a:off x="6643080" y="1382040"/>
          <a:ext cx="612360" cy="224280"/>
        </a:xfrm>
        <a:custGeom>
          <a:avLst/>
          <a:gdLst/>
          <a:ahLst/>
          <a:rect l="l" t="t" r="r" b="b"/>
          <a:pathLst>
            <a:path w="682247" h="247396">
              <a:moveTo>
                <a:pt x="492734" y="943"/>
              </a:moveTo>
              <a:cubicBezTo>
                <a:pt x="356916" y="4103"/>
                <a:pt x="220881" y="2117"/>
                <a:pt x="85281" y="10422"/>
              </a:cubicBezTo>
              <a:cubicBezTo>
                <a:pt x="65341" y="11643"/>
                <a:pt x="28427" y="29380"/>
                <a:pt x="28427" y="29380"/>
              </a:cubicBezTo>
              <a:cubicBezTo>
                <a:pt x="22110" y="38859"/>
                <a:pt x="14569" y="47628"/>
                <a:pt x="9476" y="57817"/>
              </a:cubicBezTo>
              <a:cubicBezTo>
                <a:pt x="5009" y="66754"/>
                <a:pt x="0" y="76263"/>
                <a:pt x="0" y="86254"/>
              </a:cubicBezTo>
              <a:cubicBezTo>
                <a:pt x="0" y="125178"/>
                <a:pt x="39187" y="134505"/>
                <a:pt x="66329" y="152606"/>
              </a:cubicBezTo>
              <a:cubicBezTo>
                <a:pt x="75805" y="158925"/>
                <a:pt x="85280" y="165245"/>
                <a:pt x="94756" y="171564"/>
              </a:cubicBezTo>
              <a:cubicBezTo>
                <a:pt x="113707" y="184203"/>
                <a:pt x="132659" y="196841"/>
                <a:pt x="151610" y="209480"/>
              </a:cubicBezTo>
              <a:cubicBezTo>
                <a:pt x="168230" y="220564"/>
                <a:pt x="189513" y="222119"/>
                <a:pt x="208464" y="228438"/>
              </a:cubicBezTo>
              <a:cubicBezTo>
                <a:pt x="258079" y="244982"/>
                <a:pt x="227003" y="236504"/>
                <a:pt x="303221" y="247396"/>
              </a:cubicBezTo>
              <a:cubicBezTo>
                <a:pt x="397977" y="241077"/>
                <a:pt x="492913" y="237039"/>
                <a:pt x="587490" y="228438"/>
              </a:cubicBezTo>
              <a:cubicBezTo>
                <a:pt x="613960" y="226031"/>
                <a:pt x="628543" y="210845"/>
                <a:pt x="644344" y="190522"/>
              </a:cubicBezTo>
              <a:cubicBezTo>
                <a:pt x="658328" y="172536"/>
                <a:pt x="682247" y="133648"/>
                <a:pt x="682247" y="133648"/>
              </a:cubicBezTo>
              <a:cubicBezTo>
                <a:pt x="676459" y="116278"/>
                <a:pt x="664820" y="64724"/>
                <a:pt x="644344" y="48338"/>
              </a:cubicBezTo>
              <a:cubicBezTo>
                <a:pt x="636545" y="42097"/>
                <a:pt x="624850" y="43327"/>
                <a:pt x="615917" y="38859"/>
              </a:cubicBezTo>
              <a:cubicBezTo>
                <a:pt x="605731" y="33764"/>
                <a:pt x="597676" y="24996"/>
                <a:pt x="587490" y="19901"/>
              </a:cubicBezTo>
              <a:cubicBezTo>
                <a:pt x="578557" y="15433"/>
                <a:pt x="568935" y="11941"/>
                <a:pt x="559063" y="10422"/>
              </a:cubicBezTo>
              <a:cubicBezTo>
                <a:pt x="491343" y="0"/>
                <a:pt x="421679" y="943"/>
                <a:pt x="492734" y="943"/>
              </a:cubicBezTo>
              <a:close/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600</xdr:colOff>
      <xdr:row>12</xdr:row>
      <xdr:rowOff>28800</xdr:rowOff>
    </xdr:from>
    <xdr:to>
      <xdr:col>9</xdr:col>
      <xdr:colOff>669960</xdr:colOff>
      <xdr:row>13</xdr:row>
      <xdr:rowOff>91080</xdr:rowOff>
    </xdr:to>
    <xdr:sp>
      <xdr:nvSpPr>
        <xdr:cNvPr id="6" name="Freeform 6"/>
        <xdr:cNvSpPr/>
      </xdr:nvSpPr>
      <xdr:spPr>
        <a:xfrm>
          <a:off x="7372800" y="1979640"/>
          <a:ext cx="612360" cy="224640"/>
        </a:xfrm>
        <a:custGeom>
          <a:avLst/>
          <a:gdLst/>
          <a:ahLst/>
          <a:rect l="l" t="t" r="r" b="b"/>
          <a:pathLst>
            <a:path w="682247" h="247396">
              <a:moveTo>
                <a:pt x="492734" y="943"/>
              </a:moveTo>
              <a:cubicBezTo>
                <a:pt x="356916" y="4103"/>
                <a:pt x="220881" y="2117"/>
                <a:pt x="85281" y="10422"/>
              </a:cubicBezTo>
              <a:cubicBezTo>
                <a:pt x="65341" y="11643"/>
                <a:pt x="28427" y="29380"/>
                <a:pt x="28427" y="29380"/>
              </a:cubicBezTo>
              <a:cubicBezTo>
                <a:pt x="22110" y="38859"/>
                <a:pt x="14569" y="47628"/>
                <a:pt x="9476" y="57817"/>
              </a:cubicBezTo>
              <a:cubicBezTo>
                <a:pt x="5009" y="66754"/>
                <a:pt x="0" y="76263"/>
                <a:pt x="0" y="86254"/>
              </a:cubicBezTo>
              <a:cubicBezTo>
                <a:pt x="0" y="125178"/>
                <a:pt x="39187" y="134505"/>
                <a:pt x="66329" y="152606"/>
              </a:cubicBezTo>
              <a:cubicBezTo>
                <a:pt x="75805" y="158925"/>
                <a:pt x="85280" y="165245"/>
                <a:pt x="94756" y="171564"/>
              </a:cubicBezTo>
              <a:cubicBezTo>
                <a:pt x="113707" y="184203"/>
                <a:pt x="132659" y="196841"/>
                <a:pt x="151610" y="209480"/>
              </a:cubicBezTo>
              <a:cubicBezTo>
                <a:pt x="168230" y="220564"/>
                <a:pt x="189513" y="222119"/>
                <a:pt x="208464" y="228438"/>
              </a:cubicBezTo>
              <a:cubicBezTo>
                <a:pt x="258079" y="244982"/>
                <a:pt x="227003" y="236504"/>
                <a:pt x="303221" y="247396"/>
              </a:cubicBezTo>
              <a:cubicBezTo>
                <a:pt x="397977" y="241077"/>
                <a:pt x="492913" y="237039"/>
                <a:pt x="587490" y="228438"/>
              </a:cubicBezTo>
              <a:cubicBezTo>
                <a:pt x="613960" y="226031"/>
                <a:pt x="628543" y="210845"/>
                <a:pt x="644344" y="190522"/>
              </a:cubicBezTo>
              <a:cubicBezTo>
                <a:pt x="658328" y="172536"/>
                <a:pt x="682247" y="133648"/>
                <a:pt x="682247" y="133648"/>
              </a:cubicBezTo>
              <a:cubicBezTo>
                <a:pt x="676459" y="116278"/>
                <a:pt x="664820" y="64724"/>
                <a:pt x="644344" y="48338"/>
              </a:cubicBezTo>
              <a:cubicBezTo>
                <a:pt x="636545" y="42097"/>
                <a:pt x="624850" y="43327"/>
                <a:pt x="615917" y="38859"/>
              </a:cubicBezTo>
              <a:cubicBezTo>
                <a:pt x="605731" y="33764"/>
                <a:pt x="597676" y="24996"/>
                <a:pt x="587490" y="19901"/>
              </a:cubicBezTo>
              <a:cubicBezTo>
                <a:pt x="578557" y="15433"/>
                <a:pt x="568935" y="11941"/>
                <a:pt x="559063" y="10422"/>
              </a:cubicBezTo>
              <a:cubicBezTo>
                <a:pt x="491343" y="0"/>
                <a:pt x="421679" y="943"/>
                <a:pt x="492734" y="943"/>
              </a:cubicBezTo>
              <a:close/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0.86"/>
    <col collapsed="false" customWidth="true" hidden="false" outlineLevel="0" max="10" min="2" style="1" width="5.74"/>
  </cols>
  <sheetData>
    <row r="1" customFormat="false" ht="75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</row>
    <row r="2" customFormat="false" ht="14.1" hidden="false" customHeight="true" outlineLevel="0" collapsed="false">
      <c r="A2" s="12" t="s">
        <v>10</v>
      </c>
      <c r="B2" s="13" t="n">
        <v>1</v>
      </c>
      <c r="C2" s="14"/>
      <c r="D2" s="13" t="n">
        <v>0</v>
      </c>
      <c r="E2" s="13" t="n">
        <f aca="false">B2</f>
        <v>1</v>
      </c>
      <c r="F2" s="13" t="n">
        <f aca="false">B2</f>
        <v>1</v>
      </c>
      <c r="G2" s="15"/>
      <c r="H2" s="16"/>
      <c r="I2" s="13" t="n">
        <f aca="false">B2</f>
        <v>1</v>
      </c>
      <c r="J2" s="17"/>
    </row>
    <row r="3" customFormat="false" ht="14.1" hidden="false" customHeight="true" outlineLevel="0" collapsed="false">
      <c r="A3" s="18" t="s">
        <v>11</v>
      </c>
      <c r="B3" s="19"/>
      <c r="C3" s="20"/>
      <c r="D3" s="21"/>
      <c r="E3" s="22"/>
      <c r="F3" s="23" t="n">
        <v>1</v>
      </c>
      <c r="G3" s="24"/>
      <c r="H3" s="25"/>
      <c r="I3" s="26"/>
      <c r="J3" s="27"/>
    </row>
    <row r="4" customFormat="false" ht="14.1" hidden="false" customHeight="true" outlineLevel="0" collapsed="false">
      <c r="A4" s="18" t="s">
        <v>12</v>
      </c>
      <c r="B4" s="23" t="n">
        <v>0</v>
      </c>
      <c r="C4" s="23" t="n">
        <f aca="false">B4</f>
        <v>0</v>
      </c>
      <c r="D4" s="21"/>
      <c r="E4" s="22"/>
      <c r="F4" s="28"/>
      <c r="G4" s="23" t="n">
        <f aca="false">B4</f>
        <v>0</v>
      </c>
      <c r="H4" s="23" t="n">
        <f aca="false">B4</f>
        <v>0</v>
      </c>
      <c r="I4" s="26"/>
      <c r="J4" s="27"/>
    </row>
    <row r="5" customFormat="false" ht="14.1" hidden="false" customHeight="true" outlineLevel="0" collapsed="false">
      <c r="A5" s="18" t="s">
        <v>13</v>
      </c>
      <c r="B5" s="23" t="n">
        <v>1</v>
      </c>
      <c r="C5" s="20"/>
      <c r="D5" s="21"/>
      <c r="E5" s="22"/>
      <c r="F5" s="23" t="n">
        <f aca="false">B5</f>
        <v>1</v>
      </c>
      <c r="G5" s="24"/>
      <c r="H5" s="25"/>
      <c r="I5" s="26"/>
      <c r="J5" s="27"/>
    </row>
    <row r="6" customFormat="false" ht="14.1" hidden="false" customHeight="true" outlineLevel="0" collapsed="false">
      <c r="A6" s="18" t="s">
        <v>14</v>
      </c>
      <c r="B6" s="29"/>
      <c r="C6" s="23" t="n">
        <v>0</v>
      </c>
      <c r="D6" s="23" t="n">
        <f aca="false">C6</f>
        <v>0</v>
      </c>
      <c r="E6" s="22"/>
      <c r="F6" s="28"/>
      <c r="G6" s="23" t="n">
        <f aca="false">C6</f>
        <v>0</v>
      </c>
      <c r="H6" s="25"/>
      <c r="I6" s="26"/>
      <c r="J6" s="27"/>
    </row>
    <row r="7" customFormat="false" ht="14.1" hidden="false" customHeight="true" outlineLevel="0" collapsed="false">
      <c r="A7" s="18" t="s">
        <v>15</v>
      </c>
      <c r="B7" s="29"/>
      <c r="C7" s="23" t="n">
        <v>0</v>
      </c>
      <c r="D7" s="21"/>
      <c r="E7" s="22"/>
      <c r="F7" s="28"/>
      <c r="G7" s="24"/>
      <c r="H7" s="30" t="n">
        <f aca="false">C7</f>
        <v>0</v>
      </c>
      <c r="I7" s="30" t="n">
        <f aca="false">C7</f>
        <v>0</v>
      </c>
      <c r="J7" s="27"/>
    </row>
    <row r="8" customFormat="false" ht="14.1" hidden="false" customHeight="true" outlineLevel="0" collapsed="false">
      <c r="A8" s="18" t="s">
        <v>16</v>
      </c>
      <c r="B8" s="29"/>
      <c r="C8" s="30" t="n">
        <v>1</v>
      </c>
      <c r="D8" s="21"/>
      <c r="E8" s="22"/>
      <c r="F8" s="30" t="n">
        <f aca="false">C8</f>
        <v>1</v>
      </c>
      <c r="G8" s="24"/>
      <c r="H8" s="25"/>
      <c r="I8" s="26"/>
      <c r="J8" s="27"/>
    </row>
    <row r="9" customFormat="false" ht="14.1" hidden="false" customHeight="true" outlineLevel="0" collapsed="false">
      <c r="A9" s="18" t="s">
        <v>17</v>
      </c>
      <c r="B9" s="29"/>
      <c r="C9" s="20"/>
      <c r="D9" s="21"/>
      <c r="E9" s="23" t="n">
        <v>0</v>
      </c>
      <c r="F9" s="28"/>
      <c r="G9" s="24"/>
      <c r="H9" s="25"/>
      <c r="I9" s="23" t="n">
        <f aca="false">E9</f>
        <v>0</v>
      </c>
      <c r="J9" s="27"/>
    </row>
    <row r="10" customFormat="false" ht="14.1" hidden="false" customHeight="true" outlineLevel="0" collapsed="false">
      <c r="A10" s="18" t="s">
        <v>18</v>
      </c>
      <c r="B10" s="29"/>
      <c r="C10" s="20"/>
      <c r="D10" s="21"/>
      <c r="E10" s="23" t="n">
        <v>1</v>
      </c>
      <c r="F10" s="28"/>
      <c r="G10" s="24"/>
      <c r="H10" s="25"/>
      <c r="I10" s="23" t="n">
        <f aca="false">E10</f>
        <v>1</v>
      </c>
      <c r="J10" s="27"/>
    </row>
    <row r="11" customFormat="false" ht="14.1" hidden="false" customHeight="true" outlineLevel="0" collapsed="false">
      <c r="A11" s="18" t="s">
        <v>19</v>
      </c>
      <c r="B11" s="23" t="n">
        <v>1</v>
      </c>
      <c r="C11" s="20"/>
      <c r="D11" s="21"/>
      <c r="E11" s="22"/>
      <c r="F11" s="23" t="n">
        <f aca="false">B11</f>
        <v>1</v>
      </c>
      <c r="G11" s="23" t="n">
        <f aca="false">B11</f>
        <v>1</v>
      </c>
      <c r="H11" s="25"/>
      <c r="I11" s="26"/>
      <c r="J11" s="27"/>
    </row>
    <row r="12" customFormat="false" ht="14.1" hidden="false" customHeight="true" outlineLevel="0" collapsed="false">
      <c r="A12" s="18" t="s">
        <v>20</v>
      </c>
      <c r="B12" s="29"/>
      <c r="C12" s="20"/>
      <c r="D12" s="23" t="n">
        <v>1</v>
      </c>
      <c r="E12" s="23" t="n">
        <f aca="false">D12</f>
        <v>1</v>
      </c>
      <c r="F12" s="28"/>
      <c r="G12" s="24"/>
      <c r="H12" s="23" t="n">
        <f aca="false">D12</f>
        <v>1</v>
      </c>
      <c r="I12" s="26"/>
      <c r="J12" s="27"/>
    </row>
    <row r="13" customFormat="false" ht="14.1" hidden="false" customHeight="true" outlineLevel="0" collapsed="false">
      <c r="A13" s="18" t="s">
        <v>21</v>
      </c>
      <c r="B13" s="29"/>
      <c r="C13" s="20"/>
      <c r="D13" s="23" t="n">
        <v>0</v>
      </c>
      <c r="E13" s="23" t="n">
        <f aca="false">D13</f>
        <v>0</v>
      </c>
      <c r="F13" s="28"/>
      <c r="G13" s="23" t="n">
        <f aca="false">D13</f>
        <v>0</v>
      </c>
      <c r="H13" s="25"/>
      <c r="I13" s="26"/>
      <c r="J13" s="27"/>
    </row>
    <row r="14" customFormat="false" ht="14.1" hidden="false" customHeight="true" outlineLevel="0" collapsed="false">
      <c r="A14" s="18" t="s">
        <v>22</v>
      </c>
      <c r="B14" s="29"/>
      <c r="C14" s="20"/>
      <c r="D14" s="23" t="n">
        <v>1</v>
      </c>
      <c r="E14" s="23" t="n">
        <f aca="false">D14</f>
        <v>1</v>
      </c>
      <c r="F14" s="28"/>
      <c r="G14" s="24"/>
      <c r="H14" s="25"/>
      <c r="I14" s="23" t="n">
        <f aca="false">D14</f>
        <v>1</v>
      </c>
      <c r="J14" s="27"/>
    </row>
    <row r="15" customFormat="false" ht="14.1" hidden="false" customHeight="true" outlineLevel="0" collapsed="false">
      <c r="A15" s="18" t="s">
        <v>23</v>
      </c>
      <c r="B15" s="23" t="n">
        <v>1</v>
      </c>
      <c r="C15" s="20"/>
      <c r="D15" s="21"/>
      <c r="E15" s="22"/>
      <c r="F15" s="23" t="n">
        <f aca="false">B15</f>
        <v>1</v>
      </c>
      <c r="G15" s="24"/>
      <c r="H15" s="25"/>
      <c r="I15" s="26"/>
      <c r="J15" s="27"/>
    </row>
    <row r="16" customFormat="false" ht="14.1" hidden="false" customHeight="true" outlineLevel="0" collapsed="false">
      <c r="A16" s="18" t="s">
        <v>24</v>
      </c>
      <c r="B16" s="23" t="n">
        <v>1</v>
      </c>
      <c r="C16" s="20"/>
      <c r="D16" s="21"/>
      <c r="E16" s="22"/>
      <c r="F16" s="23" t="n">
        <f aca="false">B16</f>
        <v>1</v>
      </c>
      <c r="G16" s="24"/>
      <c r="H16" s="25"/>
      <c r="I16" s="26"/>
      <c r="J16" s="27"/>
    </row>
    <row r="17" customFormat="false" ht="14.1" hidden="false" customHeight="true" outlineLevel="0" collapsed="false">
      <c r="A17" s="31" t="s">
        <v>25</v>
      </c>
      <c r="B17" s="29"/>
      <c r="C17" s="20"/>
      <c r="D17" s="32" t="n">
        <v>1</v>
      </c>
      <c r="E17" s="32" t="n">
        <f aca="false">D17</f>
        <v>1</v>
      </c>
      <c r="F17" s="32" t="n">
        <f aca="false">D17</f>
        <v>1</v>
      </c>
      <c r="G17" s="24"/>
      <c r="H17" s="25"/>
      <c r="I17" s="32" t="n">
        <f aca="false">D17</f>
        <v>1</v>
      </c>
      <c r="J17" s="27"/>
    </row>
    <row r="18" customFormat="false" ht="14.1" hidden="false" customHeight="true" outlineLevel="0" collapsed="false">
      <c r="A18" s="18" t="s">
        <v>26</v>
      </c>
      <c r="B18" s="23" t="n">
        <v>1</v>
      </c>
      <c r="C18" s="23" t="n">
        <f aca="false">B18</f>
        <v>1</v>
      </c>
      <c r="D18" s="21"/>
      <c r="E18" s="22"/>
      <c r="F18" s="28"/>
      <c r="G18" s="24"/>
      <c r="H18" s="23" t="n">
        <f aca="false">B18</f>
        <v>1</v>
      </c>
      <c r="I18" s="23" t="n">
        <f aca="false">B18</f>
        <v>1</v>
      </c>
      <c r="J18" s="23" t="n">
        <f aca="false">B18</f>
        <v>1</v>
      </c>
    </row>
    <row r="19" customFormat="false" ht="14.1" hidden="false" customHeight="true" outlineLevel="0" collapsed="false">
      <c r="A19" s="31" t="s">
        <v>27</v>
      </c>
      <c r="B19" s="29"/>
      <c r="C19" s="20"/>
      <c r="D19" s="21"/>
      <c r="E19" s="32" t="n">
        <v>1</v>
      </c>
      <c r="F19" s="28"/>
      <c r="G19" s="24"/>
      <c r="H19" s="25"/>
      <c r="I19" s="32" t="n">
        <f aca="false">E19</f>
        <v>1</v>
      </c>
      <c r="J19" s="27"/>
    </row>
    <row r="20" customFormat="false" ht="14.1" hidden="false" customHeight="true" outlineLevel="0" collapsed="false">
      <c r="A20" s="18" t="s">
        <v>28</v>
      </c>
      <c r="B20" s="29"/>
      <c r="C20" s="23" t="n">
        <v>0</v>
      </c>
      <c r="D20" s="21"/>
      <c r="E20" s="22"/>
      <c r="F20" s="28"/>
      <c r="G20" s="23" t="n">
        <f aca="false">C20</f>
        <v>0</v>
      </c>
      <c r="H20" s="25"/>
      <c r="I20" s="26"/>
      <c r="J20" s="27"/>
    </row>
    <row r="21" customFormat="false" ht="14.1" hidden="false" customHeight="true" outlineLevel="0" collapsed="false">
      <c r="A21" s="18" t="s">
        <v>29</v>
      </c>
      <c r="B21" s="29"/>
      <c r="C21" s="23" t="n">
        <v>1</v>
      </c>
      <c r="D21" s="21"/>
      <c r="E21" s="23" t="n">
        <f aca="false">C21</f>
        <v>1</v>
      </c>
      <c r="F21" s="28"/>
      <c r="G21" s="24"/>
      <c r="H21" s="25"/>
      <c r="I21" s="26"/>
      <c r="J21" s="27"/>
    </row>
    <row r="22" customFormat="false" ht="14.1" hidden="false" customHeight="true" outlineLevel="0" collapsed="false">
      <c r="A22" s="18" t="s">
        <v>30</v>
      </c>
      <c r="B22" s="29"/>
      <c r="C22" s="20"/>
      <c r="D22" s="21"/>
      <c r="E22" s="30" t="n">
        <v>1</v>
      </c>
      <c r="F22" s="28"/>
      <c r="G22" s="24"/>
      <c r="H22" s="25"/>
      <c r="I22" s="30" t="n">
        <f aca="false">E22</f>
        <v>1</v>
      </c>
      <c r="J22" s="27"/>
    </row>
    <row r="23" customFormat="false" ht="14.1" hidden="false" customHeight="true" outlineLevel="0" collapsed="false">
      <c r="A23" s="18" t="s">
        <v>31</v>
      </c>
      <c r="B23" s="29"/>
      <c r="C23" s="20"/>
      <c r="D23" s="21"/>
      <c r="E23" s="30" t="n">
        <v>0</v>
      </c>
      <c r="F23" s="28"/>
      <c r="G23" s="24"/>
      <c r="H23" s="25"/>
      <c r="I23" s="30" t="n">
        <f aca="false">E23</f>
        <v>0</v>
      </c>
      <c r="J23" s="30" t="n">
        <f aca="false">E23</f>
        <v>0</v>
      </c>
    </row>
    <row r="24" customFormat="false" ht="14.1" hidden="false" customHeight="true" outlineLevel="0" collapsed="false">
      <c r="A24" s="18" t="s">
        <v>32</v>
      </c>
      <c r="B24" s="29"/>
      <c r="C24" s="20"/>
      <c r="D24" s="21"/>
      <c r="E24" s="22"/>
      <c r="F24" s="28"/>
      <c r="G24" s="24"/>
      <c r="H24" s="30" t="n">
        <v>1</v>
      </c>
      <c r="I24" s="26"/>
      <c r="J24" s="27"/>
    </row>
    <row r="25" customFormat="false" ht="14.1" hidden="false" customHeight="true" outlineLevel="0" collapsed="false">
      <c r="A25" s="18" t="s">
        <v>33</v>
      </c>
      <c r="B25" s="29"/>
      <c r="C25" s="20"/>
      <c r="D25" s="30" t="n">
        <v>1</v>
      </c>
      <c r="E25" s="30" t="n">
        <f aca="false">D25</f>
        <v>1</v>
      </c>
      <c r="F25" s="28"/>
      <c r="G25" s="24"/>
      <c r="H25" s="25"/>
      <c r="I25" s="30" t="n">
        <f aca="false">D25</f>
        <v>1</v>
      </c>
      <c r="J25" s="30" t="n">
        <f aca="false">D25</f>
        <v>1</v>
      </c>
    </row>
    <row r="26" customFormat="false" ht="14.1" hidden="false" customHeight="true" outlineLevel="0" collapsed="false">
      <c r="A26" s="18" t="s">
        <v>34</v>
      </c>
      <c r="B26" s="29"/>
      <c r="C26" s="20"/>
      <c r="D26" s="30" t="n">
        <v>1</v>
      </c>
      <c r="E26" s="22"/>
      <c r="F26" s="30" t="n">
        <f aca="false">D26</f>
        <v>1</v>
      </c>
      <c r="G26" s="24"/>
      <c r="H26" s="25"/>
      <c r="I26" s="26"/>
      <c r="J26" s="30" t="n">
        <f aca="false">D26</f>
        <v>1</v>
      </c>
    </row>
    <row r="27" customFormat="false" ht="14.1" hidden="false" customHeight="true" outlineLevel="0" collapsed="false">
      <c r="A27" s="18" t="s">
        <v>35</v>
      </c>
      <c r="B27" s="29"/>
      <c r="C27" s="20"/>
      <c r="D27" s="21"/>
      <c r="E27" s="30" t="n">
        <v>0</v>
      </c>
      <c r="F27" s="30" t="n">
        <f aca="false">E27</f>
        <v>0</v>
      </c>
      <c r="G27" s="24"/>
      <c r="H27" s="25"/>
      <c r="I27" s="30" t="n">
        <f aca="false">E27</f>
        <v>0</v>
      </c>
      <c r="J27" s="30" t="n">
        <f aca="false">F27</f>
        <v>0</v>
      </c>
    </row>
    <row r="28" customFormat="false" ht="14.1" hidden="false" customHeight="true" outlineLevel="0" collapsed="false">
      <c r="A28" s="18" t="s">
        <v>36</v>
      </c>
      <c r="B28" s="29"/>
      <c r="C28" s="20"/>
      <c r="D28" s="30" t="n">
        <v>1</v>
      </c>
      <c r="E28" s="22"/>
      <c r="F28" s="28"/>
      <c r="G28" s="30" t="n">
        <f aca="false">D28</f>
        <v>1</v>
      </c>
      <c r="H28" s="25"/>
      <c r="I28" s="26"/>
      <c r="J28" s="30" t="n">
        <f aca="false">D28</f>
        <v>1</v>
      </c>
    </row>
    <row r="29" customFormat="false" ht="14.1" hidden="false" customHeight="true" outlineLevel="0" collapsed="false">
      <c r="A29" s="31" t="s">
        <v>37</v>
      </c>
      <c r="B29" s="32" t="n">
        <v>1</v>
      </c>
      <c r="C29" s="32" t="n">
        <f aca="false">B29</f>
        <v>1</v>
      </c>
      <c r="D29" s="21"/>
      <c r="E29" s="22"/>
      <c r="F29" s="28"/>
      <c r="G29" s="24"/>
      <c r="H29" s="25"/>
      <c r="I29" s="32" t="n">
        <f aca="false">B29</f>
        <v>1</v>
      </c>
      <c r="J29" s="27"/>
    </row>
    <row r="30" customFormat="false" ht="14.1" hidden="false" customHeight="true" outlineLevel="0" collapsed="false">
      <c r="A30" s="18" t="s">
        <v>38</v>
      </c>
      <c r="B30" s="29"/>
      <c r="C30" s="30" t="n">
        <v>1</v>
      </c>
      <c r="D30" s="30" t="n">
        <f aca="false">C30</f>
        <v>1</v>
      </c>
      <c r="E30" s="22"/>
      <c r="F30" s="30" t="n">
        <f aca="false">C30</f>
        <v>1</v>
      </c>
      <c r="G30" s="24"/>
      <c r="H30" s="25"/>
      <c r="I30" s="30" t="n">
        <f aca="false">C30</f>
        <v>1</v>
      </c>
      <c r="J30" s="27"/>
    </row>
    <row r="31" customFormat="false" ht="14.1" hidden="false" customHeight="true" outlineLevel="0" collapsed="false">
      <c r="A31" s="18" t="s">
        <v>39</v>
      </c>
      <c r="B31" s="30" t="n">
        <v>1</v>
      </c>
      <c r="C31" s="30" t="n">
        <f aca="false">B31</f>
        <v>1</v>
      </c>
      <c r="D31" s="21"/>
      <c r="E31" s="30" t="n">
        <f aca="false">B31</f>
        <v>1</v>
      </c>
      <c r="F31" s="28"/>
      <c r="G31" s="24"/>
      <c r="H31" s="25"/>
      <c r="I31" s="26"/>
      <c r="J31" s="27"/>
    </row>
    <row r="32" customFormat="false" ht="14.1" hidden="false" customHeight="true" outlineLevel="0" collapsed="false">
      <c r="A32" s="18" t="s">
        <v>40</v>
      </c>
      <c r="B32" s="30" t="n">
        <v>0</v>
      </c>
      <c r="C32" s="20"/>
      <c r="D32" s="21"/>
      <c r="E32" s="30" t="n">
        <f aca="false">B32</f>
        <v>0</v>
      </c>
      <c r="F32" s="28"/>
      <c r="G32" s="24"/>
      <c r="H32" s="25"/>
      <c r="I32" s="30" t="n">
        <f aca="false">B32</f>
        <v>0</v>
      </c>
      <c r="J32" s="27"/>
    </row>
    <row r="33" customFormat="false" ht="14.1" hidden="false" customHeight="true" outlineLevel="0" collapsed="false">
      <c r="A33" s="18" t="s">
        <v>41</v>
      </c>
      <c r="B33" s="29"/>
      <c r="C33" s="20"/>
      <c r="D33" s="21"/>
      <c r="E33" s="22"/>
      <c r="F33" s="28"/>
      <c r="G33" s="24"/>
      <c r="H33" s="25"/>
      <c r="I33" s="30" t="n">
        <v>0</v>
      </c>
      <c r="J33" s="27"/>
    </row>
    <row r="34" customFormat="false" ht="14.1" hidden="false" customHeight="true" outlineLevel="0" collapsed="false">
      <c r="A34" s="18" t="s">
        <v>42</v>
      </c>
      <c r="B34" s="30" t="n">
        <v>1</v>
      </c>
      <c r="C34" s="20"/>
      <c r="D34" s="21"/>
      <c r="E34" s="22"/>
      <c r="F34" s="28"/>
      <c r="G34" s="24"/>
      <c r="H34" s="25"/>
      <c r="I34" s="26"/>
      <c r="J34" s="30" t="n">
        <f aca="false">B34</f>
        <v>1</v>
      </c>
    </row>
    <row r="35" customFormat="false" ht="14.1" hidden="false" customHeight="true" outlineLevel="0" collapsed="false">
      <c r="A35" s="18" t="s">
        <v>43</v>
      </c>
      <c r="B35" s="30" t="n">
        <v>1</v>
      </c>
      <c r="C35" s="20"/>
      <c r="D35" s="21"/>
      <c r="E35" s="22"/>
      <c r="F35" s="28"/>
      <c r="G35" s="24"/>
      <c r="H35" s="30" t="n">
        <f aca="false">B35</f>
        <v>1</v>
      </c>
      <c r="I35" s="26"/>
      <c r="J35" s="27"/>
    </row>
    <row r="36" customFormat="false" ht="14.1" hidden="false" customHeight="true" outlineLevel="0" collapsed="false">
      <c r="A36" s="18" t="s">
        <v>44</v>
      </c>
      <c r="B36" s="30" t="n">
        <v>0</v>
      </c>
      <c r="C36" s="30" t="n">
        <f aca="false">B36</f>
        <v>0</v>
      </c>
      <c r="D36" s="30" t="n">
        <f aca="false">B36</f>
        <v>0</v>
      </c>
      <c r="E36" s="22"/>
      <c r="F36" s="28"/>
      <c r="G36" s="24"/>
      <c r="H36" s="25"/>
      <c r="I36" s="26"/>
      <c r="J36" s="27"/>
    </row>
    <row r="37" customFormat="false" ht="14.1" hidden="false" customHeight="true" outlineLevel="0" collapsed="false">
      <c r="A37" s="18" t="s">
        <v>45</v>
      </c>
      <c r="B37" s="29"/>
      <c r="C37" s="20"/>
      <c r="D37" s="21"/>
      <c r="E37" s="30" t="n">
        <v>1</v>
      </c>
      <c r="F37" s="28"/>
      <c r="G37" s="24"/>
      <c r="H37" s="25"/>
      <c r="I37" s="30" t="n">
        <f aca="false">E37</f>
        <v>1</v>
      </c>
      <c r="J37" s="27"/>
    </row>
    <row r="38" customFormat="false" ht="14.1" hidden="false" customHeight="true" outlineLevel="0" collapsed="false">
      <c r="A38" s="31" t="s">
        <v>46</v>
      </c>
      <c r="B38" s="29"/>
      <c r="C38" s="32" t="n">
        <v>1</v>
      </c>
      <c r="D38" s="32" t="n">
        <f aca="false">C38</f>
        <v>1</v>
      </c>
      <c r="E38" s="22"/>
      <c r="F38" s="28"/>
      <c r="G38" s="24"/>
      <c r="H38" s="25"/>
      <c r="I38" s="26"/>
      <c r="J38" s="27"/>
    </row>
    <row r="39" customFormat="false" ht="14.1" hidden="false" customHeight="true" outlineLevel="0" collapsed="false">
      <c r="A39" s="18" t="s">
        <v>47</v>
      </c>
      <c r="B39" s="29"/>
      <c r="C39" s="20"/>
      <c r="D39" s="21"/>
      <c r="E39" s="30" t="n">
        <v>1</v>
      </c>
      <c r="F39" s="28"/>
      <c r="G39" s="24"/>
      <c r="H39" s="25"/>
      <c r="I39" s="26"/>
      <c r="J39" s="30" t="n">
        <f aca="false">E39</f>
        <v>1</v>
      </c>
    </row>
    <row r="40" customFormat="false" ht="14.1" hidden="false" customHeight="true" outlineLevel="0" collapsed="false">
      <c r="A40" s="31" t="s">
        <v>48</v>
      </c>
      <c r="B40" s="29"/>
      <c r="C40" s="20"/>
      <c r="D40" s="21"/>
      <c r="E40" s="22"/>
      <c r="F40" s="32" t="n">
        <v>1</v>
      </c>
      <c r="G40" s="32" t="n">
        <f aca="false">F40</f>
        <v>1</v>
      </c>
      <c r="H40" s="25"/>
      <c r="I40" s="26"/>
      <c r="J40" s="27"/>
    </row>
    <row r="41" customFormat="false" ht="14.1" hidden="false" customHeight="true" outlineLevel="0" collapsed="false">
      <c r="A41" s="18" t="s">
        <v>49</v>
      </c>
      <c r="B41" s="29"/>
      <c r="C41" s="20"/>
      <c r="D41" s="21"/>
      <c r="E41" s="30" t="n">
        <v>0</v>
      </c>
      <c r="F41" s="28"/>
      <c r="G41" s="24"/>
      <c r="H41" s="25"/>
      <c r="I41" s="30" t="n">
        <f aca="false">E41</f>
        <v>0</v>
      </c>
      <c r="J41" s="30" t="n">
        <f aca="false">E41</f>
        <v>0</v>
      </c>
    </row>
    <row r="42" customFormat="false" ht="14.1" hidden="false" customHeight="true" outlineLevel="0" collapsed="false">
      <c r="A42" s="18" t="s">
        <v>50</v>
      </c>
      <c r="B42" s="29"/>
      <c r="C42" s="20"/>
      <c r="D42" s="21"/>
      <c r="E42" s="30" t="n">
        <v>1</v>
      </c>
      <c r="F42" s="30" t="n">
        <f aca="false">E42</f>
        <v>1</v>
      </c>
      <c r="G42" s="24"/>
      <c r="H42" s="25"/>
      <c r="I42" s="26"/>
      <c r="J42" s="30" t="n">
        <f aca="false">E42</f>
        <v>1</v>
      </c>
    </row>
    <row r="43" customFormat="false" ht="14.1" hidden="false" customHeight="true" outlineLevel="0" collapsed="false">
      <c r="A43" s="18" t="s">
        <v>51</v>
      </c>
      <c r="B43" s="30" t="n">
        <v>1</v>
      </c>
      <c r="C43" s="30" t="n">
        <f aca="false">B43</f>
        <v>1</v>
      </c>
      <c r="D43" s="21"/>
      <c r="E43" s="22"/>
      <c r="F43" s="30" t="n">
        <f aca="false">B43</f>
        <v>1</v>
      </c>
      <c r="G43" s="24"/>
      <c r="H43" s="25"/>
      <c r="I43" s="26"/>
      <c r="J43" s="27"/>
    </row>
    <row r="44" customFormat="false" ht="14.1" hidden="false" customHeight="true" outlineLevel="0" collapsed="false">
      <c r="A44" s="18" t="s">
        <v>52</v>
      </c>
      <c r="B44" s="30" t="n">
        <v>1</v>
      </c>
      <c r="C44" s="30" t="n">
        <f aca="false">B44</f>
        <v>1</v>
      </c>
      <c r="D44" s="21"/>
      <c r="E44" s="22"/>
      <c r="F44" s="30" t="n">
        <f aca="false">B44</f>
        <v>1</v>
      </c>
      <c r="G44" s="24"/>
      <c r="H44" s="25"/>
      <c r="I44" s="26"/>
      <c r="J44" s="27"/>
    </row>
    <row r="45" customFormat="false" ht="14.1" hidden="false" customHeight="true" outlineLevel="0" collapsed="false">
      <c r="A45" s="18" t="s">
        <v>53</v>
      </c>
      <c r="B45" s="30" t="n">
        <v>1</v>
      </c>
      <c r="C45" s="20"/>
      <c r="D45" s="21"/>
      <c r="E45" s="22"/>
      <c r="F45" s="28"/>
      <c r="G45" s="24"/>
      <c r="H45" s="30" t="n">
        <f aca="false">B45</f>
        <v>1</v>
      </c>
      <c r="I45" s="26"/>
      <c r="J45" s="30" t="n">
        <f aca="false">B45</f>
        <v>1</v>
      </c>
    </row>
    <row r="46" customFormat="false" ht="14.1" hidden="false" customHeight="true" outlineLevel="0" collapsed="false">
      <c r="A46" s="18" t="s">
        <v>54</v>
      </c>
      <c r="B46" s="30" t="n">
        <v>1</v>
      </c>
      <c r="C46" s="20"/>
      <c r="D46" s="21"/>
      <c r="E46" s="30" t="n">
        <f aca="false">B46</f>
        <v>1</v>
      </c>
      <c r="F46" s="28"/>
      <c r="G46" s="24"/>
      <c r="H46" s="25"/>
      <c r="I46" s="26"/>
      <c r="J46" s="27"/>
    </row>
    <row r="47" customFormat="false" ht="14.1" hidden="false" customHeight="true" outlineLevel="0" collapsed="false">
      <c r="A47" s="18" t="s">
        <v>55</v>
      </c>
      <c r="B47" s="29"/>
      <c r="C47" s="30" t="n">
        <v>1</v>
      </c>
      <c r="D47" s="21"/>
      <c r="E47" s="30" t="n">
        <f aca="false">C47</f>
        <v>1</v>
      </c>
      <c r="F47" s="28"/>
      <c r="G47" s="24"/>
      <c r="H47" s="25"/>
      <c r="I47" s="30" t="n">
        <f aca="false">C47</f>
        <v>1</v>
      </c>
      <c r="J47" s="27"/>
    </row>
    <row r="48" customFormat="false" ht="14.1" hidden="false" customHeight="true" outlineLevel="0" collapsed="false">
      <c r="A48" s="31" t="s">
        <v>56</v>
      </c>
      <c r="B48" s="32" t="n">
        <v>1</v>
      </c>
      <c r="C48" s="32" t="n">
        <f aca="false">B48</f>
        <v>1</v>
      </c>
      <c r="D48" s="32" t="n">
        <f aca="false">B48</f>
        <v>1</v>
      </c>
      <c r="E48" s="32" t="n">
        <f aca="false">B48</f>
        <v>1</v>
      </c>
      <c r="F48" s="32" t="n">
        <f aca="false">B48</f>
        <v>1</v>
      </c>
      <c r="G48" s="32" t="n">
        <f aca="false">B48</f>
        <v>1</v>
      </c>
      <c r="H48" s="32" t="n">
        <f aca="false">B48</f>
        <v>1</v>
      </c>
      <c r="I48" s="32" t="n">
        <f aca="false">B48</f>
        <v>1</v>
      </c>
      <c r="J48" s="32" t="n">
        <f aca="false">B48</f>
        <v>1</v>
      </c>
    </row>
    <row r="49" customFormat="false" ht="14.1" hidden="false" customHeight="true" outlineLevel="0" collapsed="false">
      <c r="A49" s="33" t="s">
        <v>57</v>
      </c>
      <c r="B49" s="34"/>
      <c r="C49" s="35" t="n">
        <v>1</v>
      </c>
      <c r="D49" s="36"/>
      <c r="E49" s="37"/>
      <c r="F49" s="38"/>
      <c r="G49" s="35" t="n">
        <f aca="false">C49</f>
        <v>1</v>
      </c>
      <c r="H49" s="39"/>
      <c r="I49" s="40"/>
      <c r="J49" s="41"/>
    </row>
    <row r="50" customFormat="false" ht="14.1" hidden="false" customHeight="true" outlineLevel="0" collapsed="false">
      <c r="A50" s="42" t="s">
        <v>58</v>
      </c>
      <c r="B50" s="43" t="n">
        <f aca="false">SUM(B2:B48)</f>
        <v>15</v>
      </c>
      <c r="C50" s="43" t="n">
        <f aca="false">SUM(C2:C48)</f>
        <v>11</v>
      </c>
      <c r="D50" s="43" t="n">
        <f aca="false">SUM(D2:D48)</f>
        <v>9</v>
      </c>
      <c r="E50" s="43" t="n">
        <f aca="false">SUM(E2:E48)</f>
        <v>16</v>
      </c>
      <c r="F50" s="43" t="n">
        <f aca="false">SUM(F2:F48)</f>
        <v>15</v>
      </c>
      <c r="G50" s="43" t="n">
        <f aca="false">SUM(G2:G48)</f>
        <v>4</v>
      </c>
      <c r="H50" s="43" t="n">
        <f aca="false">SUM(H2:H48)</f>
        <v>6</v>
      </c>
      <c r="I50" s="43" t="n">
        <f aca="false">SUM(I2:I48)</f>
        <v>13</v>
      </c>
      <c r="J50" s="43" t="n">
        <f aca="false">SUM(J2:J48)</f>
        <v>9</v>
      </c>
    </row>
    <row r="51" customFormat="false" ht="15.8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2.9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4"/>
    </row>
    <row r="58" customFormat="false" ht="37.4" hidden="false" customHeight="false" outlineLevel="0" collapsed="false">
      <c r="A58" s="46" t="s">
        <v>59</v>
      </c>
      <c r="B58" s="46"/>
      <c r="C58" s="46"/>
      <c r="D58" s="46"/>
      <c r="E58" s="46"/>
      <c r="F58" s="46"/>
      <c r="G58" s="46"/>
      <c r="H58" s="46"/>
      <c r="I58" s="46"/>
      <c r="J58" s="46"/>
    </row>
    <row r="61" customFormat="false" ht="15.65" hidden="false" customHeight="false" outlineLevel="0" collapsed="false">
      <c r="A61" s="47" t="s">
        <v>60</v>
      </c>
      <c r="B61" s="48"/>
    </row>
    <row r="63" customFormat="false" ht="13.6" hidden="false" customHeight="false" outlineLevel="0" collapsed="false">
      <c r="A63" s="49" t="s">
        <v>61</v>
      </c>
    </row>
    <row r="65" customFormat="false" ht="15.65" hidden="false" customHeight="false" outlineLevel="0" collapsed="false">
      <c r="A65" s="0" t="s">
        <v>62</v>
      </c>
      <c r="B65" s="48"/>
      <c r="C65" s="48"/>
    </row>
    <row r="68" customFormat="false" ht="15.65" hidden="false" customHeight="false" outlineLevel="0" collapsed="false">
      <c r="A68" s="0" t="s">
        <v>63</v>
      </c>
      <c r="B68" s="48" t="s">
        <v>64</v>
      </c>
    </row>
    <row r="71" customFormat="false" ht="13.6" hidden="false" customHeight="false" outlineLevel="0" collapsed="false">
      <c r="A71" s="0" t="s">
        <v>65</v>
      </c>
    </row>
    <row r="74" customFormat="false" ht="13.6" hidden="false" customHeight="false" outlineLevel="0" collapsed="false">
      <c r="A74" s="50" t="s">
        <v>66</v>
      </c>
    </row>
  </sheetData>
  <mergeCells count="1">
    <mergeCell ref="A58:J58"/>
  </mergeCells>
  <printOptions headings="false" gridLines="false" gridLinesSet="true" horizontalCentered="true" verticalCentered="false"/>
  <pageMargins left="0.354166666666667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9:33:34Z</dcterms:created>
  <dc:creator>user</dc:creator>
  <dc:description/>
  <dc:language>en-US</dc:language>
  <cp:lastModifiedBy>user</cp:lastModifiedBy>
  <dcterms:modified xsi:type="dcterms:W3CDTF">2009-02-15T14:50:14Z</dcterms:modified>
  <cp:revision>0</cp:revision>
  <dc:subject/>
  <dc:title/>
</cp:coreProperties>
</file>